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填报说明" sheetId="2" state="visible" r:id="rId3"/>
  </sheets>
  <definedNames>
    <definedName function="false" hidden="false" localSheetId="0" name="Excel_BuiltIn__FilterDatabase" vbProcedure="false">总表!$A$2:$A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r>
      <rPr>
        <b val="true"/>
        <sz val="24"/>
        <color rgb="FF000000"/>
        <rFont val="Noto Sans"/>
        <family val="2"/>
      </rPr>
      <t xml:space="preserve">桂林医学院附属医院</t>
    </r>
    <r>
      <rPr>
        <b val="true"/>
        <sz val="24"/>
        <color rgb="FF000000"/>
        <rFont val="微软雅黑"/>
        <family val="2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住院医师规范化培训学员信息汇总表</t>
    </r>
  </si>
  <si>
    <t xml:space="preserve">学员基本信息</t>
  </si>
  <si>
    <t xml:space="preserve">本科阶段</t>
  </si>
  <si>
    <t xml:space="preserve">硕士研究生阶段（有则填写）</t>
  </si>
  <si>
    <t xml:space="preserve">博士研究生阶段（有则填写）</t>
  </si>
  <si>
    <t xml:space="preserve">工作单位</t>
  </si>
  <si>
    <t xml:space="preserve">协同单位</t>
  </si>
  <si>
    <t xml:space="preserve">家庭、单位信息</t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出生日期
（</t>
    </r>
    <r>
      <rPr>
        <b val="true"/>
        <sz val="11"/>
        <color rgb="FF000000"/>
        <rFont val="微软雅黑"/>
        <family val="2"/>
        <charset val="134"/>
      </rPr>
      <t xml:space="preserve">yyyy-mm-dd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件号码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国家或地区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</t>
    </r>
  </si>
  <si>
    <t xml:space="preserve">邮箱</t>
  </si>
  <si>
    <r>
      <rPr>
        <b val="true"/>
        <sz val="11"/>
        <color rgb="FF000000"/>
        <rFont val="微软雅黑"/>
        <family val="2"/>
        <charset val="134"/>
      </rPr>
      <t xml:space="preserve">QQ
</t>
    </r>
    <r>
      <rPr>
        <b val="true"/>
        <sz val="11"/>
        <color rgb="FF000000"/>
        <rFont val="Noto Sans"/>
        <family val="2"/>
      </rPr>
      <t xml:space="preserve">（非必填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往届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应届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培训专业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通过全国医师资格考试</t>
    </r>
  </si>
  <si>
    <t xml:space="preserve">执业医师资格证号</t>
  </si>
  <si>
    <r>
      <rPr>
        <b val="true"/>
        <sz val="11"/>
        <color rgb="FF00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收年度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实际培训开始时间
（</t>
    </r>
    <r>
      <rPr>
        <b val="true"/>
        <sz val="11"/>
        <color rgb="FF000000"/>
        <rFont val="微软雅黑"/>
        <family val="2"/>
        <charset val="134"/>
      </rPr>
      <t xml:space="preserve">yyyy-m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为对口支援计划住院医师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对口支援计划住院医师送出单位（请填全称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培训年限核定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员类型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学校</t>
    </r>
  </si>
  <si>
    <r>
      <rPr>
        <b val="true"/>
        <sz val="11"/>
        <color rgb="FF00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年份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专业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全科订单定向学员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硕士研究生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毕业学校</t>
    </r>
  </si>
  <si>
    <r>
      <rPr>
        <b val="true"/>
        <sz val="11"/>
        <color rgb="FF00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毕业年份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毕业专业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学位类型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博士研究生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工作单位
（与单位公章对应的官方全称）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院级别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院等次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疗卫生机构类别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疗卫生机构隶属关系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在协同单位培训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家庭住址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家庭联系人及关系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家庭联系人电话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单位名称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单位联系人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单位联系人电话</t>
    </r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微软雅黑"/>
        <family val="2"/>
        <charset val="134"/>
      </rPr>
      <t xml:space="preserve">1</t>
    </r>
  </si>
  <si>
    <t xml:space="preserve">男</t>
  </si>
  <si>
    <t xml:space="preserve">1990-05-24</t>
  </si>
  <si>
    <t xml:space="preserve">居民身份证</t>
  </si>
  <si>
    <t xml:space="preserve">110234199005240001</t>
  </si>
  <si>
    <t xml:space="preserve">中国大陆</t>
  </si>
  <si>
    <t xml:space="preserve">汉族</t>
  </si>
  <si>
    <t xml:space="preserve">18600000000</t>
  </si>
  <si>
    <t xml:space="preserve">11000000000@qq.com</t>
  </si>
  <si>
    <t xml:space="preserve">11000000000</t>
  </si>
  <si>
    <t xml:space="preserve">应届</t>
  </si>
  <si>
    <t xml:space="preserve">内科</t>
  </si>
  <si>
    <t xml:space="preserve">是</t>
  </si>
  <si>
    <t xml:space="preserve">1102001990052400012345</t>
  </si>
  <si>
    <t xml:space="preserve">2018</t>
  </si>
  <si>
    <t xml:space="preserve">2018-08</t>
  </si>
  <si>
    <r>
      <rPr>
        <sz val="11"/>
        <color rgb="FF000000"/>
        <rFont val="微软雅黑"/>
        <family val="2"/>
        <charset val="134"/>
      </rPr>
      <t xml:space="preserve">XXX</t>
    </r>
    <r>
      <rPr>
        <sz val="11"/>
        <color rgb="FF000000"/>
        <rFont val="Noto Sans"/>
        <family val="2"/>
      </rPr>
      <t xml:space="preserve">医院</t>
    </r>
  </si>
  <si>
    <t xml:space="preserve">三年</t>
  </si>
  <si>
    <t xml:space="preserve">外单位委培学员</t>
  </si>
  <si>
    <t xml:space="preserve">北京协和医院</t>
  </si>
  <si>
    <t xml:space="preserve">临床医学</t>
  </si>
  <si>
    <t xml:space="preserve">否</t>
  </si>
  <si>
    <t xml:space="preserve">学士</t>
  </si>
  <si>
    <r>
      <rPr>
        <sz val="11"/>
        <color rgb="FF000000"/>
        <rFont val="微软雅黑"/>
        <family val="2"/>
        <charset val="134"/>
      </rPr>
      <t xml:space="preserve">XXX</t>
    </r>
    <r>
      <rPr>
        <sz val="11"/>
        <color rgb="FF000000"/>
        <rFont val="Noto Sans"/>
        <family val="2"/>
      </rPr>
      <t xml:space="preserve">医学院</t>
    </r>
  </si>
  <si>
    <r>
      <rPr>
        <sz val="11"/>
        <color rgb="FF000000"/>
        <rFont val="微软雅黑"/>
        <family val="2"/>
        <charset val="134"/>
      </rPr>
      <t xml:space="preserve">XXX</t>
    </r>
    <r>
      <rPr>
        <sz val="11"/>
        <color rgb="FF000000"/>
        <rFont val="Noto Sans"/>
        <family val="2"/>
      </rPr>
      <t xml:space="preserve">专业</t>
    </r>
  </si>
  <si>
    <t xml:space="preserve">硕士</t>
  </si>
  <si>
    <t xml:space="preserve">科学型</t>
  </si>
  <si>
    <t xml:space="preserve">博士</t>
  </si>
  <si>
    <t xml:space="preserve">一级</t>
  </si>
  <si>
    <t xml:space="preserve">甲等</t>
  </si>
  <si>
    <t xml:space="preserve">综合医院</t>
  </si>
  <si>
    <t xml:space="preserve">省辖市（地区、州、盟、直辖市区）属</t>
  </si>
  <si>
    <r>
      <rPr>
        <sz val="11"/>
        <color rgb="FF000000"/>
        <rFont val="Noto Sans"/>
        <family val="2"/>
      </rPr>
      <t xml:space="preserve">广西桂林市乐群路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三（父子关系）</t>
  </si>
  <si>
    <t xml:space="preserve">15296981234</t>
  </si>
  <si>
    <t xml:space="preserve">灵川妇幼保健院</t>
  </si>
  <si>
    <t xml:space="preserve">人事科李四科长</t>
  </si>
  <si>
    <t xml:space="preserve">13471266543</t>
  </si>
  <si>
    <t xml:space="preserve">填报说明（请各基地仔细阅读以下填报说明，并按说明要求进行填报。）</t>
  </si>
  <si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所有报送的学员信息应为基地录取的学员的信息。</t>
    </r>
  </si>
  <si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如学员人数较多，可以采取分批次导入。</t>
    </r>
  </si>
  <si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如信息填写不符合规则，则导入后系统会给出详细的错误提示，本批次全部信息都未入库，请按照提示调整信息，直至导入成功。</t>
    </r>
  </si>
  <si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导入模板中，字段名称前有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号的为必填项，有</t>
    </r>
    <r>
      <rPr>
        <sz val="11"/>
        <color rgb="FF000000"/>
        <rFont val="微软雅黑"/>
        <family val="2"/>
        <charset val="134"/>
      </rPr>
      <t xml:space="preserve">#</t>
    </r>
    <r>
      <rPr>
        <sz val="11"/>
        <color rgb="FF000000"/>
        <rFont val="Noto Sans"/>
        <family val="2"/>
      </rPr>
      <t xml:space="preserve">号的为特定条件下必填项，无任何符号的为选填项。特定条件下必填项是指在符合某个条件时必须填写，比如学员类型为外单位委培学员时</t>
    </r>
    <r>
      <rPr>
        <sz val="11"/>
        <color rgb="FF000000"/>
        <rFont val="微软雅黑"/>
        <family val="2"/>
        <charset val="134"/>
      </rPr>
      <t xml:space="preserve">[</t>
    </r>
    <r>
      <rPr>
        <sz val="11"/>
        <color rgb="FF000000"/>
        <rFont val="Noto Sans"/>
        <family val="2"/>
      </rPr>
      <t xml:space="preserve">本单位学员和委培学员</t>
    </r>
    <r>
      <rPr>
        <sz val="11"/>
        <color rgb="FF000000"/>
        <rFont val="微软雅黑"/>
        <family val="2"/>
        <charset val="134"/>
      </rPr>
      <t xml:space="preserve">]</t>
    </r>
    <r>
      <rPr>
        <sz val="11"/>
        <color rgb="FF000000"/>
        <rFont val="Noto Sans"/>
        <family val="2"/>
      </rPr>
      <t xml:space="preserve">，需要填写工作单位等信息，“工作单位”即为特定条件下必填项。</t>
    </r>
  </si>
  <si>
    <r>
      <rPr>
        <sz val="11"/>
        <color rgb="FF000000"/>
        <rFont val="微软雅黑"/>
        <family val="2"/>
        <charset val="134"/>
      </rPr>
      <t xml:space="preserve">5. </t>
    </r>
    <r>
      <rPr>
        <sz val="11"/>
        <color rgb="FFFF0000"/>
        <rFont val="Noto Sans"/>
        <family val="2"/>
      </rPr>
      <t xml:space="preserve">今年报送的信息和去年不同之处有以下几项，请各基地注意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增加了“国家或地区”，包括中国大陆、中国台湾、中国香港、中国澳门、其他国家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增加了“是否为对口支援计划住院医师”、“对口支援计划住院医师送出单位”，对口支援计划住院医师由送出单位填报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“年龄”改为“出生日期”，格式为</t>
    </r>
    <r>
      <rPr>
        <sz val="11"/>
        <color rgb="FF000000"/>
        <rFont val="微软雅黑"/>
        <family val="2"/>
        <charset val="134"/>
      </rPr>
      <t xml:space="preserve">1994-08-09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“是否执业医师”改为“是否通过全国医师资格考试”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学员类型中“并轨专硕”改为“全日制硕士学位研究生”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工作单位中的“医疗卫生机构”“医院属性”“医院类别”“单位性质”分别改为“医院级别”“医院等次”“医疗卫生机构类别”“医疗卫生机构隶属关系”，相应的下拉选项也做了改动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本科阶段的“毕业专业”由填写改为下拉选项，符合报考临床类执业医师资格考试的专业可进入住培，其他专业无法通过校验。</t>
    </r>
  </si>
  <si>
    <r>
      <rPr>
        <sz val="11"/>
        <color rgb="FF000000"/>
        <rFont val="微软雅黑"/>
        <family val="2"/>
        <charset val="134"/>
      </rPr>
      <t xml:space="preserve">6. </t>
    </r>
    <r>
      <rPr>
        <sz val="11"/>
        <color rgb="FF000000"/>
        <rFont val="Noto Sans"/>
        <family val="2"/>
      </rPr>
      <t xml:space="preserve">模板中的各项均支持复制粘贴，可以将数据从其他位置复制后粘贴到本表中。</t>
    </r>
  </si>
  <si>
    <r>
      <rPr>
        <sz val="11"/>
        <color rgb="FF000000"/>
        <rFont val="微软雅黑"/>
        <family val="2"/>
        <charset val="134"/>
      </rPr>
      <t xml:space="preserve">7. </t>
    </r>
    <r>
      <rPr>
        <sz val="11"/>
        <color rgb="FF000000"/>
        <rFont val="Noto Sans"/>
        <family val="2"/>
      </rPr>
      <t xml:space="preserve">部分信息字段的填写要求做如下说明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模板中部分项是下拉选择项（模板中绿底的字段），例如：性别、证件类型、民族、往届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应届、培训专业等，鼠标点击相应的单元格会出现下拉选项，所填写内容必须是下拉选项中的内容，如填写的内容或者粘贴过来的内容与下拉选项不一致，将无法填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通过执业医师资格考试并已取得证书的，请在“执业医师资格证号”处填写证书编号，如还未取得，可以不填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“实际培训开始时间”填写的格式为</t>
    </r>
    <r>
      <rPr>
        <sz val="11"/>
        <color rgb="FF000000"/>
        <rFont val="微软雅黑"/>
        <family val="2"/>
        <charset val="134"/>
      </rPr>
      <t xml:space="preserve">2017-08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“培训年限核定”为培训基地（或省级卫生计生行政部门）根据具备研究生学历人员的实际情况，核定的培训总年限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本科阶段所包含的信息均为必填项，包括：毕业学校、毕业年份、毕业专业、是否全科订单定向学员、学位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如“是否硕士研究生”选择的“是”，则硕士研究生阶段的所有信息均需要填写，如选择的“否”，则无需填写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如“是否博士研究生”选择的“是”，则博士研究生阶段的所有信息均需要填写，如选择的“否”，则无需填写。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）学员类型是本单位或外单位委托学员的，必须填写工作单位、医院级别、医院等次、医疗卫生机构类别、医疗卫生机构隶属关系；其他类型学员无须填写。
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）“是否在协同单位培训”如选择的“是”，则必须填写“协同单位”“协同单位性质”“协同单位医院等次”“协同单位类别”；如选择的“否”，以上四项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00000000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H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99"/>
    <col collapsed="false" customWidth="true" hidden="false" outlineLevel="0" max="3" min="3" style="1" width="16.86"/>
    <col collapsed="false" customWidth="true" hidden="false" outlineLevel="0" max="4" min="4" style="1" width="13.87"/>
    <col collapsed="false" customWidth="true" hidden="false" outlineLevel="0" max="5" min="5" style="1" width="21.62"/>
    <col collapsed="false" customWidth="true" hidden="false" outlineLevel="0" max="6" min="6" style="1" width="11.87"/>
    <col collapsed="false" customWidth="true" hidden="false" outlineLevel="0" max="7" min="7" style="1" width="5.99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2.99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20.25"/>
    <col collapsed="false" customWidth="true" hidden="false" outlineLevel="0" max="15" min="14" style="1" width="25.99"/>
    <col collapsed="false" customWidth="true" hidden="false" outlineLevel="0" max="17" min="16" style="1" width="14.62"/>
    <col collapsed="false" customWidth="true" hidden="false" outlineLevel="0" max="18" min="18" style="1" width="18.74"/>
    <col collapsed="false" customWidth="true" hidden="false" outlineLevel="0" max="19" min="19" style="1" width="12.75"/>
    <col collapsed="false" customWidth="true" hidden="false" outlineLevel="0" max="20" min="20" style="1" width="9.99"/>
    <col collapsed="false" customWidth="true" hidden="false" outlineLevel="0" max="22" min="21" style="1" width="11.87"/>
    <col collapsed="false" customWidth="false" hidden="false" outlineLevel="0" max="23" min="23" style="1" width="8.99"/>
    <col collapsed="false" customWidth="true" hidden="false" outlineLevel="0" max="24" min="24" style="1" width="20.25"/>
    <col collapsed="false" customWidth="true" hidden="false" outlineLevel="0" max="25" min="25" style="1" width="5.25"/>
    <col collapsed="false" customWidth="true" hidden="false" outlineLevel="0" max="26" min="26" style="1" width="14.62"/>
    <col collapsed="false" customWidth="true" hidden="false" outlineLevel="0" max="28" min="27" style="1" width="16.25"/>
    <col collapsed="false" customWidth="true" hidden="false" outlineLevel="0" max="29" min="29" style="1" width="9.36"/>
    <col collapsed="false" customWidth="true" hidden="false" outlineLevel="0" max="30" min="30" style="1" width="5.62"/>
    <col collapsed="false" customWidth="true" hidden="false" outlineLevel="0" max="31" min="31" style="1" width="9.36"/>
    <col collapsed="false" customWidth="false" hidden="false" outlineLevel="0" max="32" min="32" style="1" width="8.99"/>
    <col collapsed="false" customWidth="true" hidden="false" outlineLevel="0" max="35" min="33" style="1" width="11.49"/>
    <col collapsed="false" customWidth="true" hidden="false" outlineLevel="0" max="36" min="36" style="1" width="5.62"/>
    <col collapsed="false" customWidth="true" hidden="false" outlineLevel="0" max="37" min="37" style="1" width="9.36"/>
    <col collapsed="false" customWidth="true" hidden="false" outlineLevel="0" max="38" min="38" style="1" width="13.75"/>
    <col collapsed="false" customWidth="true" hidden="false" outlineLevel="0" max="40" min="39" style="1" width="9.36"/>
    <col collapsed="false" customWidth="true" hidden="false" outlineLevel="0" max="41" min="41" style="1" width="16.86"/>
    <col collapsed="false" customWidth="true" hidden="false" outlineLevel="0" max="42" min="42" style="1" width="18.74"/>
    <col collapsed="false" customWidth="true" hidden="false" outlineLevel="0" max="43" min="43" style="1" width="18.37"/>
    <col collapsed="false" customWidth="true" hidden="false" outlineLevel="0" max="44" min="44" style="2" width="21.99"/>
    <col collapsed="false" customWidth="true" hidden="false" outlineLevel="0" max="45" min="45" style="2" width="16.49"/>
    <col collapsed="false" customWidth="true" hidden="false" outlineLevel="0" max="46" min="46" style="2" width="14.62"/>
    <col collapsed="false" customWidth="true" hidden="false" outlineLevel="0" max="47" min="47" style="2" width="18.25"/>
    <col collapsed="false" customWidth="true" hidden="false" outlineLevel="0" max="49" min="48" style="2" width="14.49"/>
    <col collapsed="false" customWidth="false" hidden="false" outlineLevel="0" max="257" min="5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  <c r="X2" s="5"/>
      <c r="Y2" s="5"/>
      <c r="Z2" s="6" t="s">
        <v>3</v>
      </c>
      <c r="AA2" s="6"/>
      <c r="AB2" s="6"/>
      <c r="AC2" s="6"/>
      <c r="AD2" s="6"/>
      <c r="AE2" s="6"/>
      <c r="AF2" s="5" t="s">
        <v>4</v>
      </c>
      <c r="AG2" s="5"/>
      <c r="AH2" s="5"/>
      <c r="AI2" s="5"/>
      <c r="AJ2" s="5"/>
      <c r="AK2" s="5"/>
      <c r="AL2" s="7" t="s">
        <v>5</v>
      </c>
      <c r="AM2" s="7"/>
      <c r="AN2" s="7"/>
      <c r="AO2" s="7"/>
      <c r="AP2" s="7"/>
      <c r="AQ2" s="8" t="s">
        <v>6</v>
      </c>
      <c r="AR2" s="9" t="s">
        <v>7</v>
      </c>
      <c r="AS2" s="9"/>
      <c r="AT2" s="9"/>
      <c r="AU2" s="9"/>
      <c r="AV2" s="9"/>
      <c r="AW2" s="9"/>
    </row>
    <row r="3" s="19" customFormat="true" ht="69" hidden="false" customHeight="tru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1" t="s">
        <v>12</v>
      </c>
      <c r="F3" s="12" t="s">
        <v>13</v>
      </c>
      <c r="G3" s="12" t="s">
        <v>14</v>
      </c>
      <c r="H3" s="11" t="s">
        <v>15</v>
      </c>
      <c r="I3" s="14" t="s">
        <v>16</v>
      </c>
      <c r="J3" s="15" t="s">
        <v>17</v>
      </c>
      <c r="K3" s="12" t="s">
        <v>18</v>
      </c>
      <c r="L3" s="12" t="s">
        <v>19</v>
      </c>
      <c r="M3" s="16" t="s">
        <v>20</v>
      </c>
      <c r="N3" s="17" t="s">
        <v>21</v>
      </c>
      <c r="O3" s="18" t="s">
        <v>22</v>
      </c>
      <c r="P3" s="13" t="s">
        <v>23</v>
      </c>
      <c r="Q3" s="16" t="s">
        <v>24</v>
      </c>
      <c r="R3" s="13" t="s">
        <v>25</v>
      </c>
      <c r="S3" s="16" t="s">
        <v>26</v>
      </c>
      <c r="T3" s="16" t="s">
        <v>27</v>
      </c>
      <c r="U3" s="13" t="s">
        <v>28</v>
      </c>
      <c r="V3" s="15" t="s">
        <v>29</v>
      </c>
      <c r="W3" s="16" t="s">
        <v>30</v>
      </c>
      <c r="X3" s="16" t="s">
        <v>31</v>
      </c>
      <c r="Y3" s="16" t="s">
        <v>32</v>
      </c>
      <c r="Z3" s="16" t="s">
        <v>33</v>
      </c>
      <c r="AA3" s="13" t="s">
        <v>34</v>
      </c>
      <c r="AB3" s="15" t="s">
        <v>35</v>
      </c>
      <c r="AC3" s="13" t="s">
        <v>36</v>
      </c>
      <c r="AD3" s="16" t="s">
        <v>37</v>
      </c>
      <c r="AE3" s="16" t="s">
        <v>38</v>
      </c>
      <c r="AF3" s="16" t="s">
        <v>39</v>
      </c>
      <c r="AG3" s="13" t="s">
        <v>34</v>
      </c>
      <c r="AH3" s="15" t="s">
        <v>35</v>
      </c>
      <c r="AI3" s="13" t="s">
        <v>36</v>
      </c>
      <c r="AJ3" s="16" t="s">
        <v>37</v>
      </c>
      <c r="AK3" s="16" t="s">
        <v>38</v>
      </c>
      <c r="AL3" s="13" t="s">
        <v>40</v>
      </c>
      <c r="AM3" s="16" t="s">
        <v>41</v>
      </c>
      <c r="AN3" s="16" t="s">
        <v>42</v>
      </c>
      <c r="AO3" s="16" t="s">
        <v>43</v>
      </c>
      <c r="AP3" s="16" t="s">
        <v>44</v>
      </c>
      <c r="AQ3" s="16" t="s">
        <v>45</v>
      </c>
      <c r="AR3" s="11" t="s">
        <v>46</v>
      </c>
      <c r="AS3" s="11" t="s">
        <v>47</v>
      </c>
      <c r="AT3" s="11" t="s">
        <v>48</v>
      </c>
      <c r="AU3" s="11" t="s">
        <v>49</v>
      </c>
      <c r="AV3" s="11" t="s">
        <v>50</v>
      </c>
      <c r="AW3" s="11" t="s">
        <v>51</v>
      </c>
    </row>
    <row r="4" s="27" customFormat="true" ht="50.25" hidden="false" customHeight="true" outlineLevel="0" collapsed="false">
      <c r="A4" s="20" t="s">
        <v>52</v>
      </c>
      <c r="B4" s="20" t="s">
        <v>53</v>
      </c>
      <c r="C4" s="1" t="s">
        <v>54</v>
      </c>
      <c r="D4" s="20" t="s">
        <v>55</v>
      </c>
      <c r="E4" s="1" t="s">
        <v>56</v>
      </c>
      <c r="F4" s="20" t="s">
        <v>57</v>
      </c>
      <c r="G4" s="20" t="s">
        <v>58</v>
      </c>
      <c r="H4" s="1" t="s">
        <v>59</v>
      </c>
      <c r="I4" s="21" t="s">
        <v>60</v>
      </c>
      <c r="J4" s="22" t="s">
        <v>61</v>
      </c>
      <c r="K4" s="20" t="s">
        <v>62</v>
      </c>
      <c r="L4" s="20" t="s">
        <v>63</v>
      </c>
      <c r="M4" s="23" t="s">
        <v>64</v>
      </c>
      <c r="N4" s="22" t="s">
        <v>65</v>
      </c>
      <c r="O4" s="24" t="s">
        <v>66</v>
      </c>
      <c r="P4" s="22" t="s">
        <v>67</v>
      </c>
      <c r="Q4" s="23" t="s">
        <v>64</v>
      </c>
      <c r="R4" s="1" t="s">
        <v>68</v>
      </c>
      <c r="S4" s="20" t="s">
        <v>69</v>
      </c>
      <c r="T4" s="23" t="s">
        <v>70</v>
      </c>
      <c r="U4" s="23" t="s">
        <v>71</v>
      </c>
      <c r="V4" s="24" t="s">
        <v>66</v>
      </c>
      <c r="W4" s="23" t="s">
        <v>72</v>
      </c>
      <c r="X4" s="25" t="s">
        <v>73</v>
      </c>
      <c r="Y4" s="26" t="s">
        <v>74</v>
      </c>
      <c r="Z4" s="25" t="s">
        <v>64</v>
      </c>
      <c r="AA4" s="22" t="s">
        <v>75</v>
      </c>
      <c r="AB4" s="24" t="s">
        <v>66</v>
      </c>
      <c r="AC4" s="22" t="s">
        <v>76</v>
      </c>
      <c r="AD4" s="26" t="s">
        <v>77</v>
      </c>
      <c r="AE4" s="26" t="s">
        <v>78</v>
      </c>
      <c r="AF4" s="26" t="s">
        <v>64</v>
      </c>
      <c r="AG4" s="22" t="s">
        <v>75</v>
      </c>
      <c r="AH4" s="24" t="s">
        <v>66</v>
      </c>
      <c r="AI4" s="22" t="s">
        <v>75</v>
      </c>
      <c r="AJ4" s="26" t="s">
        <v>79</v>
      </c>
      <c r="AK4" s="26" t="s">
        <v>78</v>
      </c>
      <c r="AL4" s="22" t="s">
        <v>68</v>
      </c>
      <c r="AM4" s="20" t="s">
        <v>80</v>
      </c>
      <c r="AN4" s="20" t="s">
        <v>81</v>
      </c>
      <c r="AO4" s="23" t="s">
        <v>82</v>
      </c>
      <c r="AP4" s="23" t="s">
        <v>83</v>
      </c>
      <c r="AQ4" s="26" t="s">
        <v>73</v>
      </c>
      <c r="AR4" s="25" t="s">
        <v>84</v>
      </c>
      <c r="AS4" s="25" t="s">
        <v>85</v>
      </c>
      <c r="AT4" s="27" t="s">
        <v>86</v>
      </c>
      <c r="AU4" s="25" t="s">
        <v>87</v>
      </c>
      <c r="AV4" s="25" t="s">
        <v>88</v>
      </c>
      <c r="AW4" s="27" t="s">
        <v>89</v>
      </c>
    </row>
    <row r="5" customFormat="false" ht="16.5" hidden="false" customHeight="false" outlineLevel="0" collapsed="false">
      <c r="B5" s="20"/>
      <c r="D5" s="20"/>
      <c r="F5" s="20"/>
      <c r="G5" s="20"/>
      <c r="K5" s="20"/>
      <c r="L5" s="20"/>
      <c r="S5" s="20"/>
      <c r="AM5" s="20"/>
      <c r="AN5" s="20"/>
    </row>
    <row r="6" customFormat="false" ht="16.5" hidden="false" customHeight="false" outlineLevel="0" collapsed="false">
      <c r="B6" s="20"/>
      <c r="D6" s="20"/>
      <c r="F6" s="20"/>
      <c r="G6" s="20"/>
      <c r="K6" s="20"/>
      <c r="L6" s="20"/>
      <c r="S6" s="20"/>
      <c r="AM6" s="20"/>
      <c r="AN6" s="20"/>
    </row>
    <row r="7" customFormat="false" ht="16.5" hidden="false" customHeight="false" outlineLevel="0" collapsed="false">
      <c r="B7" s="20"/>
      <c r="D7" s="20"/>
      <c r="F7" s="20"/>
      <c r="G7" s="20"/>
      <c r="K7" s="20"/>
      <c r="L7" s="20"/>
      <c r="S7" s="20"/>
      <c r="AM7" s="20"/>
      <c r="AN7" s="20"/>
    </row>
    <row r="8" customFormat="false" ht="16.5" hidden="false" customHeight="false" outlineLevel="0" collapsed="false">
      <c r="B8" s="20"/>
      <c r="D8" s="20"/>
      <c r="F8" s="20"/>
      <c r="G8" s="20"/>
      <c r="K8" s="20"/>
      <c r="L8" s="20"/>
      <c r="S8" s="20"/>
      <c r="AM8" s="20"/>
      <c r="AN8" s="20"/>
    </row>
    <row r="9" customFormat="false" ht="16.5" hidden="false" customHeight="false" outlineLevel="0" collapsed="false">
      <c r="B9" s="20"/>
      <c r="D9" s="20"/>
      <c r="F9" s="20"/>
      <c r="G9" s="20"/>
      <c r="K9" s="20"/>
      <c r="L9" s="20"/>
      <c r="S9" s="20"/>
      <c r="AM9" s="20"/>
      <c r="AN9" s="20"/>
    </row>
    <row r="10" customFormat="false" ht="16.5" hidden="false" customHeight="false" outlineLevel="0" collapsed="false">
      <c r="B10" s="20"/>
      <c r="D10" s="20"/>
      <c r="F10" s="20"/>
      <c r="G10" s="20"/>
      <c r="K10" s="20"/>
      <c r="L10" s="20"/>
      <c r="S10" s="20"/>
      <c r="AM10" s="20"/>
      <c r="AN10" s="20"/>
    </row>
    <row r="11" customFormat="false" ht="16.5" hidden="false" customHeight="false" outlineLevel="0" collapsed="false">
      <c r="B11" s="20"/>
      <c r="D11" s="20"/>
      <c r="F11" s="20"/>
      <c r="G11" s="20"/>
      <c r="K11" s="20"/>
      <c r="L11" s="20"/>
      <c r="S11" s="20"/>
      <c r="AM11" s="20"/>
      <c r="AN11" s="20"/>
    </row>
    <row r="12" customFormat="false" ht="16.5" hidden="false" customHeight="false" outlineLevel="0" collapsed="false">
      <c r="B12" s="20"/>
      <c r="D12" s="20"/>
      <c r="F12" s="20"/>
      <c r="G12" s="20"/>
      <c r="K12" s="20"/>
      <c r="L12" s="20"/>
      <c r="S12" s="20"/>
      <c r="AM12" s="20"/>
      <c r="AN12" s="20"/>
    </row>
    <row r="13" customFormat="false" ht="16.5" hidden="false" customHeight="false" outlineLevel="0" collapsed="false">
      <c r="B13" s="20"/>
      <c r="D13" s="20"/>
      <c r="F13" s="20"/>
      <c r="G13" s="20"/>
      <c r="K13" s="20"/>
      <c r="L13" s="20"/>
      <c r="S13" s="20"/>
      <c r="AM13" s="20"/>
      <c r="AN13" s="20"/>
    </row>
    <row r="14" customFormat="false" ht="16.5" hidden="false" customHeight="false" outlineLevel="0" collapsed="false">
      <c r="B14" s="20"/>
      <c r="D14" s="20"/>
      <c r="F14" s="20"/>
      <c r="G14" s="20"/>
      <c r="K14" s="20"/>
      <c r="L14" s="20"/>
      <c r="S14" s="20"/>
      <c r="AM14" s="20"/>
      <c r="AN14" s="20"/>
    </row>
    <row r="15" customFormat="false" ht="16.5" hidden="false" customHeight="false" outlineLevel="0" collapsed="false">
      <c r="B15" s="20"/>
      <c r="D15" s="20"/>
      <c r="F15" s="20"/>
      <c r="G15" s="20"/>
      <c r="K15" s="20"/>
      <c r="L15" s="20"/>
      <c r="S15" s="20"/>
      <c r="AM15" s="20"/>
      <c r="AN15" s="20"/>
    </row>
    <row r="16" customFormat="false" ht="16.5" hidden="false" customHeight="false" outlineLevel="0" collapsed="false">
      <c r="B16" s="20"/>
      <c r="D16" s="20"/>
      <c r="F16" s="20"/>
      <c r="G16" s="20"/>
      <c r="K16" s="20"/>
      <c r="L16" s="20"/>
      <c r="S16" s="20"/>
      <c r="AM16" s="20"/>
      <c r="AN16" s="20"/>
    </row>
    <row r="17" customFormat="false" ht="16.5" hidden="false" customHeight="false" outlineLevel="0" collapsed="false">
      <c r="B17" s="20"/>
      <c r="D17" s="20"/>
      <c r="F17" s="20"/>
      <c r="G17" s="20"/>
      <c r="K17" s="20"/>
      <c r="L17" s="20"/>
      <c r="S17" s="20"/>
      <c r="AM17" s="20"/>
      <c r="AN17" s="20"/>
    </row>
    <row r="18" customFormat="false" ht="16.5" hidden="false" customHeight="false" outlineLevel="0" collapsed="false">
      <c r="B18" s="20"/>
      <c r="D18" s="20"/>
      <c r="F18" s="20"/>
      <c r="G18" s="20"/>
      <c r="K18" s="20"/>
      <c r="L18" s="20"/>
      <c r="S18" s="20"/>
      <c r="AM18" s="20"/>
      <c r="AN18" s="20"/>
    </row>
    <row r="19" customFormat="false" ht="16.5" hidden="false" customHeight="false" outlineLevel="0" collapsed="false">
      <c r="B19" s="20"/>
      <c r="D19" s="20"/>
      <c r="F19" s="20"/>
      <c r="G19" s="20"/>
      <c r="K19" s="20"/>
      <c r="L19" s="20"/>
      <c r="S19" s="20"/>
      <c r="AM19" s="20"/>
      <c r="AN19" s="20"/>
    </row>
    <row r="20" customFormat="false" ht="16.5" hidden="false" customHeight="false" outlineLevel="0" collapsed="false">
      <c r="B20" s="20"/>
      <c r="D20" s="20"/>
      <c r="F20" s="20"/>
      <c r="G20" s="20"/>
      <c r="K20" s="20"/>
      <c r="L20" s="20"/>
      <c r="S20" s="20"/>
      <c r="AM20" s="20"/>
      <c r="AN20" s="20"/>
    </row>
    <row r="21" customFormat="false" ht="16.5" hidden="false" customHeight="false" outlineLevel="0" collapsed="false">
      <c r="B21" s="20"/>
      <c r="D21" s="20"/>
      <c r="F21" s="20"/>
      <c r="G21" s="20"/>
      <c r="K21" s="20"/>
      <c r="L21" s="20"/>
      <c r="S21" s="20"/>
      <c r="AM21" s="20"/>
      <c r="AN21" s="20"/>
    </row>
    <row r="22" customFormat="false" ht="16.5" hidden="false" customHeight="false" outlineLevel="0" collapsed="false">
      <c r="B22" s="20"/>
      <c r="D22" s="20"/>
      <c r="F22" s="20"/>
      <c r="G22" s="20"/>
      <c r="K22" s="20"/>
      <c r="L22" s="20"/>
      <c r="S22" s="20"/>
      <c r="AM22" s="20"/>
      <c r="AN22" s="20"/>
    </row>
    <row r="23" customFormat="false" ht="16.5" hidden="false" customHeight="false" outlineLevel="0" collapsed="false">
      <c r="B23" s="20"/>
      <c r="D23" s="20"/>
      <c r="F23" s="20"/>
      <c r="G23" s="20"/>
      <c r="K23" s="20"/>
      <c r="L23" s="20"/>
      <c r="S23" s="20"/>
      <c r="AM23" s="20"/>
      <c r="AN23" s="20"/>
    </row>
    <row r="24" customFormat="false" ht="16.5" hidden="false" customHeight="false" outlineLevel="0" collapsed="false">
      <c r="B24" s="20"/>
      <c r="D24" s="20"/>
      <c r="F24" s="20"/>
      <c r="G24" s="20"/>
      <c r="K24" s="20"/>
      <c r="L24" s="20"/>
      <c r="S24" s="20"/>
      <c r="AM24" s="20"/>
      <c r="AN24" s="20"/>
    </row>
    <row r="25" customFormat="false" ht="16.5" hidden="false" customHeight="false" outlineLevel="0" collapsed="false">
      <c r="B25" s="20"/>
      <c r="D25" s="20"/>
      <c r="F25" s="20"/>
      <c r="G25" s="20"/>
      <c r="K25" s="20"/>
      <c r="L25" s="20"/>
      <c r="S25" s="20"/>
      <c r="AM25" s="20"/>
      <c r="AN25" s="20"/>
    </row>
    <row r="26" customFormat="false" ht="16.5" hidden="false" customHeight="false" outlineLevel="0" collapsed="false">
      <c r="B26" s="20"/>
      <c r="D26" s="20"/>
      <c r="F26" s="20"/>
      <c r="G26" s="20"/>
      <c r="K26" s="20"/>
      <c r="L26" s="20"/>
      <c r="S26" s="20"/>
      <c r="AM26" s="20"/>
      <c r="AN26" s="20"/>
    </row>
    <row r="27" customFormat="false" ht="16.5" hidden="false" customHeight="false" outlineLevel="0" collapsed="false">
      <c r="B27" s="20"/>
      <c r="D27" s="20"/>
      <c r="F27" s="20"/>
      <c r="G27" s="20"/>
      <c r="K27" s="20"/>
      <c r="L27" s="20"/>
      <c r="S27" s="20"/>
      <c r="AM27" s="20"/>
      <c r="AN27" s="20"/>
    </row>
    <row r="28" customFormat="false" ht="16.5" hidden="false" customHeight="false" outlineLevel="0" collapsed="false">
      <c r="B28" s="20"/>
      <c r="D28" s="20"/>
      <c r="F28" s="20"/>
      <c r="G28" s="20"/>
      <c r="K28" s="20"/>
      <c r="L28" s="20"/>
      <c r="S28" s="20"/>
      <c r="AM28" s="20"/>
      <c r="AN28" s="20"/>
    </row>
    <row r="29" customFormat="false" ht="16.5" hidden="false" customHeight="false" outlineLevel="0" collapsed="false">
      <c r="B29" s="20"/>
      <c r="D29" s="20"/>
      <c r="F29" s="20"/>
      <c r="G29" s="20"/>
      <c r="K29" s="20"/>
      <c r="L29" s="20"/>
      <c r="S29" s="20"/>
      <c r="AM29" s="20"/>
      <c r="AN29" s="20"/>
    </row>
    <row r="30" customFormat="false" ht="16.5" hidden="false" customHeight="false" outlineLevel="0" collapsed="false">
      <c r="B30" s="20"/>
      <c r="D30" s="20"/>
      <c r="F30" s="20"/>
      <c r="G30" s="20"/>
      <c r="K30" s="20"/>
      <c r="L30" s="20"/>
      <c r="S30" s="20"/>
      <c r="AM30" s="20"/>
      <c r="AN30" s="20"/>
    </row>
    <row r="31" customFormat="false" ht="16.5" hidden="false" customHeight="false" outlineLevel="0" collapsed="false">
      <c r="B31" s="20"/>
      <c r="D31" s="20"/>
      <c r="F31" s="20"/>
      <c r="G31" s="20"/>
      <c r="K31" s="20"/>
      <c r="L31" s="20"/>
      <c r="S31" s="20"/>
      <c r="AM31" s="20"/>
      <c r="AN31" s="20"/>
    </row>
    <row r="32" customFormat="false" ht="16.5" hidden="false" customHeight="false" outlineLevel="0" collapsed="false">
      <c r="B32" s="20"/>
      <c r="D32" s="20"/>
      <c r="F32" s="20"/>
      <c r="G32" s="20"/>
      <c r="K32" s="20"/>
      <c r="L32" s="20"/>
      <c r="S32" s="20"/>
      <c r="AM32" s="20"/>
      <c r="AN32" s="20"/>
    </row>
    <row r="33" customFormat="false" ht="16.5" hidden="false" customHeight="false" outlineLevel="0" collapsed="false">
      <c r="B33" s="20"/>
      <c r="D33" s="20"/>
      <c r="F33" s="20"/>
      <c r="G33" s="20"/>
      <c r="K33" s="20"/>
      <c r="L33" s="20"/>
      <c r="S33" s="20"/>
      <c r="AM33" s="20"/>
      <c r="AN33" s="20"/>
    </row>
    <row r="34" customFormat="false" ht="16.5" hidden="false" customHeight="false" outlineLevel="0" collapsed="false">
      <c r="B34" s="20"/>
      <c r="D34" s="20"/>
      <c r="F34" s="20"/>
      <c r="G34" s="20"/>
      <c r="K34" s="20"/>
      <c r="L34" s="20"/>
      <c r="S34" s="20"/>
      <c r="AM34" s="20"/>
      <c r="AN34" s="20"/>
    </row>
    <row r="35" customFormat="false" ht="16.5" hidden="false" customHeight="false" outlineLevel="0" collapsed="false">
      <c r="B35" s="20"/>
      <c r="D35" s="20"/>
      <c r="F35" s="20"/>
      <c r="G35" s="20"/>
      <c r="K35" s="20"/>
      <c r="L35" s="20"/>
      <c r="S35" s="20"/>
      <c r="AM35" s="20"/>
      <c r="AN35" s="20"/>
    </row>
    <row r="36" customFormat="false" ht="16.5" hidden="false" customHeight="false" outlineLevel="0" collapsed="false">
      <c r="B36" s="20"/>
      <c r="D36" s="20"/>
      <c r="F36" s="20"/>
      <c r="G36" s="20"/>
      <c r="K36" s="20"/>
      <c r="L36" s="20"/>
      <c r="S36" s="20"/>
      <c r="AM36" s="20"/>
      <c r="AN36" s="20"/>
    </row>
    <row r="37" customFormat="false" ht="16.5" hidden="false" customHeight="false" outlineLevel="0" collapsed="false">
      <c r="B37" s="20"/>
      <c r="D37" s="20"/>
      <c r="F37" s="20"/>
      <c r="G37" s="20"/>
      <c r="K37" s="20"/>
      <c r="L37" s="20"/>
      <c r="S37" s="20"/>
      <c r="AM37" s="20"/>
      <c r="AN37" s="20"/>
    </row>
    <row r="38" customFormat="false" ht="16.5" hidden="false" customHeight="false" outlineLevel="0" collapsed="false">
      <c r="B38" s="20"/>
      <c r="D38" s="20"/>
      <c r="F38" s="20"/>
      <c r="G38" s="20"/>
      <c r="K38" s="20"/>
      <c r="L38" s="20"/>
      <c r="S38" s="20"/>
      <c r="AM38" s="20"/>
      <c r="AN38" s="20"/>
    </row>
    <row r="39" customFormat="false" ht="16.5" hidden="false" customHeight="false" outlineLevel="0" collapsed="false">
      <c r="B39" s="20"/>
      <c r="D39" s="20"/>
      <c r="F39" s="20"/>
      <c r="G39" s="20"/>
      <c r="K39" s="20"/>
      <c r="L39" s="20"/>
      <c r="S39" s="20"/>
      <c r="AM39" s="20"/>
      <c r="AN39" s="20"/>
    </row>
    <row r="40" customFormat="false" ht="16.5" hidden="false" customHeight="false" outlineLevel="0" collapsed="false">
      <c r="B40" s="20"/>
      <c r="D40" s="20"/>
      <c r="F40" s="20"/>
      <c r="G40" s="20"/>
      <c r="K40" s="20"/>
      <c r="L40" s="20"/>
      <c r="S40" s="20"/>
      <c r="AM40" s="20"/>
      <c r="AN40" s="20"/>
    </row>
    <row r="41" customFormat="false" ht="16.5" hidden="false" customHeight="false" outlineLevel="0" collapsed="false">
      <c r="B41" s="20"/>
      <c r="D41" s="20"/>
      <c r="F41" s="20"/>
      <c r="G41" s="20"/>
      <c r="K41" s="20"/>
      <c r="L41" s="20"/>
      <c r="S41" s="20"/>
      <c r="AM41" s="20"/>
      <c r="AN41" s="20"/>
    </row>
    <row r="42" customFormat="false" ht="16.5" hidden="false" customHeight="false" outlineLevel="0" collapsed="false">
      <c r="B42" s="20"/>
      <c r="D42" s="20"/>
      <c r="F42" s="20"/>
      <c r="G42" s="20"/>
      <c r="K42" s="20"/>
      <c r="L42" s="20"/>
      <c r="S42" s="20"/>
      <c r="AM42" s="20"/>
      <c r="AN42" s="20"/>
    </row>
    <row r="43" customFormat="false" ht="16.5" hidden="false" customHeight="false" outlineLevel="0" collapsed="false">
      <c r="B43" s="20"/>
      <c r="D43" s="20"/>
      <c r="F43" s="20"/>
      <c r="G43" s="20"/>
      <c r="K43" s="20"/>
      <c r="L43" s="20"/>
      <c r="S43" s="20"/>
      <c r="AM43" s="20"/>
      <c r="AN43" s="20"/>
    </row>
    <row r="44" customFormat="false" ht="16.5" hidden="false" customHeight="false" outlineLevel="0" collapsed="false">
      <c r="B44" s="20"/>
      <c r="D44" s="20"/>
      <c r="F44" s="20"/>
      <c r="G44" s="20"/>
      <c r="K44" s="20"/>
      <c r="L44" s="20"/>
      <c r="S44" s="20"/>
      <c r="AM44" s="20"/>
      <c r="AN44" s="20"/>
    </row>
    <row r="45" customFormat="false" ht="16.5" hidden="false" customHeight="false" outlineLevel="0" collapsed="false">
      <c r="B45" s="20"/>
      <c r="D45" s="20"/>
      <c r="F45" s="20"/>
      <c r="G45" s="20"/>
      <c r="K45" s="20"/>
      <c r="L45" s="20"/>
      <c r="S45" s="20"/>
      <c r="AM45" s="20"/>
      <c r="AN45" s="20"/>
    </row>
    <row r="46" customFormat="false" ht="16.5" hidden="false" customHeight="false" outlineLevel="0" collapsed="false">
      <c r="B46" s="20"/>
      <c r="D46" s="20"/>
      <c r="F46" s="20"/>
      <c r="G46" s="20"/>
      <c r="K46" s="20"/>
      <c r="L46" s="20"/>
      <c r="S46" s="20"/>
      <c r="AM46" s="20"/>
      <c r="AN46" s="20"/>
    </row>
    <row r="47" customFormat="false" ht="16.5" hidden="false" customHeight="false" outlineLevel="0" collapsed="false">
      <c r="B47" s="20"/>
      <c r="D47" s="20"/>
      <c r="F47" s="20"/>
      <c r="G47" s="20"/>
      <c r="K47" s="20"/>
      <c r="L47" s="20"/>
      <c r="S47" s="20"/>
      <c r="AM47" s="20"/>
      <c r="AN47" s="20"/>
    </row>
    <row r="48" customFormat="false" ht="16.5" hidden="false" customHeight="false" outlineLevel="0" collapsed="false">
      <c r="B48" s="20"/>
      <c r="D48" s="20"/>
      <c r="F48" s="20"/>
      <c r="G48" s="20"/>
      <c r="K48" s="20"/>
      <c r="L48" s="20"/>
      <c r="S48" s="20"/>
      <c r="AM48" s="20"/>
      <c r="AN48" s="20"/>
    </row>
    <row r="49" customFormat="false" ht="16.5" hidden="false" customHeight="false" outlineLevel="0" collapsed="false">
      <c r="B49" s="20"/>
      <c r="D49" s="20"/>
      <c r="F49" s="20"/>
      <c r="G49" s="20"/>
      <c r="K49" s="20"/>
      <c r="L49" s="20"/>
      <c r="S49" s="20"/>
      <c r="AM49" s="20"/>
      <c r="AN49" s="20"/>
    </row>
    <row r="50" customFormat="false" ht="16.5" hidden="false" customHeight="false" outlineLevel="0" collapsed="false">
      <c r="B50" s="20"/>
      <c r="D50" s="20"/>
      <c r="F50" s="20"/>
      <c r="G50" s="20"/>
      <c r="K50" s="20"/>
      <c r="L50" s="20"/>
      <c r="S50" s="20"/>
      <c r="AM50" s="20"/>
      <c r="AN50" s="20"/>
    </row>
    <row r="51" customFormat="false" ht="16.5" hidden="false" customHeight="false" outlineLevel="0" collapsed="false">
      <c r="B51" s="20"/>
      <c r="D51" s="20"/>
      <c r="F51" s="20"/>
      <c r="G51" s="20"/>
      <c r="K51" s="20"/>
      <c r="L51" s="20"/>
      <c r="S51" s="20"/>
      <c r="AM51" s="20"/>
      <c r="AN51" s="20"/>
    </row>
    <row r="52" customFormat="false" ht="16.5" hidden="false" customHeight="false" outlineLevel="0" collapsed="false">
      <c r="B52" s="20"/>
      <c r="D52" s="20"/>
      <c r="F52" s="20"/>
      <c r="G52" s="20"/>
      <c r="K52" s="20"/>
      <c r="L52" s="20"/>
      <c r="S52" s="20"/>
      <c r="AM52" s="20"/>
      <c r="AN52" s="20"/>
    </row>
    <row r="53" customFormat="false" ht="16.5" hidden="false" customHeight="false" outlineLevel="0" collapsed="false">
      <c r="B53" s="20"/>
      <c r="D53" s="20"/>
      <c r="F53" s="20"/>
      <c r="G53" s="20"/>
      <c r="K53" s="20"/>
      <c r="L53" s="20"/>
      <c r="S53" s="20"/>
      <c r="AM53" s="20"/>
      <c r="AN53" s="20"/>
    </row>
    <row r="54" customFormat="false" ht="16.5" hidden="false" customHeight="false" outlineLevel="0" collapsed="false">
      <c r="B54" s="20"/>
      <c r="D54" s="20"/>
      <c r="F54" s="20"/>
      <c r="G54" s="20"/>
      <c r="K54" s="20"/>
      <c r="L54" s="20"/>
      <c r="S54" s="20"/>
      <c r="AM54" s="20"/>
      <c r="AN54" s="20"/>
    </row>
    <row r="55" customFormat="false" ht="16.5" hidden="false" customHeight="false" outlineLevel="0" collapsed="false">
      <c r="B55" s="20"/>
      <c r="D55" s="20"/>
      <c r="F55" s="20"/>
      <c r="G55" s="20"/>
      <c r="K55" s="20"/>
      <c r="L55" s="20"/>
      <c r="S55" s="20"/>
      <c r="AM55" s="20"/>
      <c r="AN55" s="20"/>
    </row>
    <row r="56" customFormat="false" ht="16.5" hidden="false" customHeight="false" outlineLevel="0" collapsed="false">
      <c r="B56" s="20"/>
      <c r="D56" s="20"/>
      <c r="F56" s="20"/>
      <c r="G56" s="20"/>
      <c r="K56" s="20"/>
      <c r="L56" s="20"/>
      <c r="S56" s="20"/>
      <c r="AM56" s="20"/>
      <c r="AN56" s="20"/>
    </row>
    <row r="57" customFormat="false" ht="16.5" hidden="false" customHeight="false" outlineLevel="0" collapsed="false">
      <c r="B57" s="20"/>
      <c r="D57" s="20"/>
      <c r="F57" s="20"/>
      <c r="G57" s="20"/>
      <c r="K57" s="20"/>
      <c r="L57" s="20"/>
      <c r="S57" s="20"/>
      <c r="AM57" s="20"/>
      <c r="AN57" s="20"/>
    </row>
    <row r="58" customFormat="false" ht="16.5" hidden="false" customHeight="false" outlineLevel="0" collapsed="false">
      <c r="B58" s="20"/>
      <c r="D58" s="20"/>
      <c r="F58" s="20"/>
      <c r="G58" s="20"/>
      <c r="K58" s="20"/>
      <c r="L58" s="20"/>
      <c r="S58" s="20"/>
      <c r="AM58" s="20"/>
      <c r="AN58" s="20"/>
    </row>
    <row r="59" customFormat="false" ht="16.5" hidden="false" customHeight="false" outlineLevel="0" collapsed="false">
      <c r="B59" s="20"/>
      <c r="D59" s="20"/>
      <c r="F59" s="20"/>
      <c r="G59" s="20"/>
      <c r="K59" s="20"/>
      <c r="L59" s="20"/>
      <c r="S59" s="20"/>
      <c r="AM59" s="20"/>
      <c r="AN59" s="20"/>
    </row>
    <row r="60" customFormat="false" ht="16.5" hidden="false" customHeight="false" outlineLevel="0" collapsed="false">
      <c r="B60" s="20"/>
      <c r="D60" s="20"/>
      <c r="F60" s="20"/>
      <c r="G60" s="20"/>
      <c r="K60" s="20"/>
      <c r="L60" s="20"/>
      <c r="S60" s="20"/>
      <c r="AM60" s="20"/>
      <c r="AN60" s="20"/>
    </row>
    <row r="61" customFormat="false" ht="16.5" hidden="false" customHeight="false" outlineLevel="0" collapsed="false">
      <c r="B61" s="20"/>
      <c r="D61" s="20"/>
      <c r="F61" s="20"/>
      <c r="G61" s="20"/>
      <c r="K61" s="20"/>
      <c r="L61" s="20"/>
      <c r="S61" s="20"/>
      <c r="AM61" s="20"/>
      <c r="AN61" s="20"/>
    </row>
    <row r="62" customFormat="false" ht="16.5" hidden="false" customHeight="false" outlineLevel="0" collapsed="false">
      <c r="B62" s="20"/>
      <c r="D62" s="20"/>
      <c r="F62" s="20"/>
      <c r="G62" s="20"/>
      <c r="K62" s="20"/>
      <c r="L62" s="20"/>
      <c r="S62" s="20"/>
      <c r="AM62" s="20"/>
      <c r="AN62" s="20"/>
    </row>
    <row r="63" customFormat="false" ht="16.5" hidden="false" customHeight="false" outlineLevel="0" collapsed="false">
      <c r="B63" s="20"/>
      <c r="D63" s="20"/>
      <c r="F63" s="20"/>
      <c r="G63" s="20"/>
      <c r="K63" s="20"/>
      <c r="L63" s="20"/>
      <c r="S63" s="20"/>
      <c r="AM63" s="20"/>
      <c r="AN63" s="20"/>
    </row>
    <row r="64" customFormat="false" ht="16.5" hidden="false" customHeight="false" outlineLevel="0" collapsed="false">
      <c r="B64" s="20"/>
      <c r="D64" s="20"/>
      <c r="F64" s="20"/>
      <c r="G64" s="20"/>
      <c r="K64" s="20"/>
      <c r="L64" s="20"/>
      <c r="S64" s="20"/>
      <c r="AM64" s="20"/>
      <c r="AN64" s="20"/>
    </row>
    <row r="65" customFormat="false" ht="16.5" hidden="false" customHeight="false" outlineLevel="0" collapsed="false">
      <c r="B65" s="20"/>
      <c r="D65" s="20"/>
      <c r="F65" s="20"/>
      <c r="G65" s="20"/>
      <c r="K65" s="20"/>
      <c r="L65" s="20"/>
      <c r="S65" s="20"/>
      <c r="AM65" s="20"/>
      <c r="AN65" s="20"/>
    </row>
    <row r="66" customFormat="false" ht="16.5" hidden="false" customHeight="false" outlineLevel="0" collapsed="false">
      <c r="B66" s="20"/>
      <c r="D66" s="20"/>
      <c r="F66" s="20"/>
      <c r="G66" s="20"/>
      <c r="K66" s="20"/>
      <c r="L66" s="20"/>
      <c r="S66" s="20"/>
      <c r="AM66" s="20"/>
      <c r="AN66" s="20"/>
    </row>
    <row r="67" customFormat="false" ht="16.5" hidden="false" customHeight="false" outlineLevel="0" collapsed="false">
      <c r="B67" s="20"/>
      <c r="D67" s="20"/>
      <c r="F67" s="20"/>
      <c r="G67" s="20"/>
      <c r="K67" s="20"/>
      <c r="L67" s="20"/>
      <c r="S67" s="20"/>
      <c r="AM67" s="20"/>
      <c r="AN67" s="20"/>
    </row>
    <row r="68" customFormat="false" ht="16.5" hidden="false" customHeight="false" outlineLevel="0" collapsed="false">
      <c r="B68" s="20"/>
      <c r="D68" s="20"/>
      <c r="F68" s="20"/>
      <c r="G68" s="20"/>
      <c r="K68" s="20"/>
      <c r="L68" s="20"/>
      <c r="S68" s="20"/>
      <c r="AM68" s="20"/>
      <c r="AN68" s="20"/>
    </row>
    <row r="69" customFormat="false" ht="16.5" hidden="false" customHeight="false" outlineLevel="0" collapsed="false">
      <c r="B69" s="20"/>
      <c r="D69" s="20"/>
      <c r="F69" s="20"/>
      <c r="G69" s="20"/>
      <c r="K69" s="20"/>
      <c r="L69" s="20"/>
      <c r="S69" s="20"/>
      <c r="AM69" s="20"/>
      <c r="AN69" s="20"/>
    </row>
    <row r="70" customFormat="false" ht="16.5" hidden="false" customHeight="false" outlineLevel="0" collapsed="false">
      <c r="B70" s="20"/>
      <c r="D70" s="20"/>
      <c r="F70" s="20"/>
      <c r="G70" s="20"/>
      <c r="K70" s="20"/>
      <c r="L70" s="20"/>
      <c r="S70" s="20"/>
      <c r="AM70" s="20"/>
      <c r="AN70" s="20"/>
    </row>
    <row r="71" customFormat="false" ht="16.5" hidden="false" customHeight="false" outlineLevel="0" collapsed="false">
      <c r="B71" s="20"/>
      <c r="D71" s="20"/>
      <c r="F71" s="20"/>
      <c r="G71" s="20"/>
      <c r="K71" s="20"/>
      <c r="L71" s="20"/>
      <c r="S71" s="20"/>
      <c r="AM71" s="20"/>
      <c r="AN71" s="20"/>
    </row>
    <row r="72" customFormat="false" ht="16.5" hidden="false" customHeight="false" outlineLevel="0" collapsed="false">
      <c r="B72" s="20"/>
      <c r="D72" s="20"/>
      <c r="F72" s="20"/>
      <c r="G72" s="20"/>
      <c r="K72" s="20"/>
      <c r="L72" s="20"/>
      <c r="S72" s="20"/>
      <c r="AM72" s="20"/>
      <c r="AN72" s="20"/>
    </row>
    <row r="73" customFormat="false" ht="16.5" hidden="false" customHeight="false" outlineLevel="0" collapsed="false">
      <c r="B73" s="20"/>
      <c r="D73" s="20"/>
      <c r="F73" s="20"/>
      <c r="G73" s="20"/>
      <c r="K73" s="20"/>
      <c r="L73" s="20"/>
      <c r="S73" s="20"/>
      <c r="AM73" s="20"/>
      <c r="AN73" s="20"/>
    </row>
    <row r="74" customFormat="false" ht="16.5" hidden="false" customHeight="false" outlineLevel="0" collapsed="false">
      <c r="B74" s="20"/>
      <c r="D74" s="20"/>
      <c r="F74" s="20"/>
      <c r="G74" s="20"/>
      <c r="K74" s="20"/>
      <c r="L74" s="20"/>
      <c r="S74" s="20"/>
      <c r="AM74" s="20"/>
      <c r="AN74" s="20"/>
    </row>
    <row r="75" customFormat="false" ht="16.5" hidden="false" customHeight="false" outlineLevel="0" collapsed="false">
      <c r="B75" s="20"/>
      <c r="D75" s="20"/>
      <c r="F75" s="20"/>
      <c r="G75" s="20"/>
      <c r="K75" s="20"/>
      <c r="L75" s="20"/>
      <c r="S75" s="20"/>
      <c r="AM75" s="20"/>
      <c r="AN75" s="20"/>
    </row>
    <row r="76" customFormat="false" ht="16.5" hidden="false" customHeight="false" outlineLevel="0" collapsed="false">
      <c r="B76" s="20"/>
      <c r="D76" s="20"/>
      <c r="F76" s="20"/>
      <c r="G76" s="20"/>
      <c r="K76" s="20"/>
      <c r="L76" s="20"/>
      <c r="S76" s="20"/>
      <c r="AM76" s="20"/>
      <c r="AN76" s="20"/>
    </row>
    <row r="77" customFormat="false" ht="16.5" hidden="false" customHeight="false" outlineLevel="0" collapsed="false">
      <c r="B77" s="20"/>
      <c r="D77" s="20"/>
      <c r="F77" s="20"/>
      <c r="G77" s="20"/>
      <c r="K77" s="20"/>
      <c r="L77" s="20"/>
      <c r="S77" s="20"/>
      <c r="AM77" s="20"/>
      <c r="AN77" s="20"/>
    </row>
    <row r="78" customFormat="false" ht="16.5" hidden="false" customHeight="false" outlineLevel="0" collapsed="false">
      <c r="B78" s="20"/>
      <c r="D78" s="20"/>
      <c r="F78" s="20"/>
      <c r="G78" s="20"/>
      <c r="K78" s="20"/>
      <c r="L78" s="20"/>
      <c r="S78" s="20"/>
      <c r="AM78" s="20"/>
      <c r="AN78" s="20"/>
    </row>
    <row r="79" customFormat="false" ht="16.5" hidden="false" customHeight="false" outlineLevel="0" collapsed="false">
      <c r="B79" s="20"/>
      <c r="D79" s="20"/>
      <c r="F79" s="20"/>
      <c r="G79" s="20"/>
      <c r="K79" s="20"/>
      <c r="L79" s="20"/>
      <c r="S79" s="20"/>
      <c r="AM79" s="20"/>
      <c r="AN79" s="20"/>
    </row>
    <row r="80" customFormat="false" ht="16.5" hidden="false" customHeight="false" outlineLevel="0" collapsed="false">
      <c r="B80" s="20"/>
      <c r="D80" s="20"/>
      <c r="F80" s="20"/>
      <c r="G80" s="20"/>
      <c r="K80" s="20"/>
      <c r="L80" s="20"/>
      <c r="S80" s="20"/>
      <c r="AM80" s="20"/>
      <c r="AN80" s="20"/>
    </row>
    <row r="81" customFormat="false" ht="16.5" hidden="false" customHeight="false" outlineLevel="0" collapsed="false">
      <c r="B81" s="20"/>
      <c r="D81" s="20"/>
      <c r="F81" s="20"/>
      <c r="G81" s="20"/>
      <c r="K81" s="20"/>
      <c r="L81" s="20"/>
      <c r="S81" s="20"/>
      <c r="AM81" s="20"/>
      <c r="AN81" s="20"/>
    </row>
    <row r="82" customFormat="false" ht="16.5" hidden="false" customHeight="false" outlineLevel="0" collapsed="false">
      <c r="B82" s="20"/>
      <c r="D82" s="20"/>
      <c r="F82" s="20"/>
      <c r="G82" s="20"/>
      <c r="K82" s="20"/>
      <c r="L82" s="20"/>
      <c r="S82" s="20"/>
      <c r="AM82" s="20"/>
      <c r="AN82" s="20"/>
    </row>
    <row r="83" customFormat="false" ht="16.5" hidden="false" customHeight="false" outlineLevel="0" collapsed="false">
      <c r="B83" s="20"/>
      <c r="D83" s="20"/>
      <c r="F83" s="20"/>
      <c r="G83" s="20"/>
      <c r="K83" s="20"/>
      <c r="L83" s="20"/>
      <c r="S83" s="20"/>
      <c r="AM83" s="20"/>
      <c r="AN83" s="20"/>
    </row>
    <row r="84" customFormat="false" ht="16.5" hidden="false" customHeight="false" outlineLevel="0" collapsed="false">
      <c r="B84" s="20"/>
      <c r="D84" s="20"/>
      <c r="F84" s="20"/>
      <c r="G84" s="20"/>
      <c r="K84" s="20"/>
      <c r="L84" s="20"/>
      <c r="S84" s="20"/>
      <c r="AM84" s="20"/>
      <c r="AN84" s="20"/>
    </row>
    <row r="85" customFormat="false" ht="16.5" hidden="false" customHeight="false" outlineLevel="0" collapsed="false">
      <c r="B85" s="20"/>
      <c r="D85" s="20"/>
      <c r="F85" s="20"/>
      <c r="G85" s="20"/>
      <c r="K85" s="20"/>
      <c r="L85" s="20"/>
      <c r="S85" s="20"/>
      <c r="AM85" s="20"/>
      <c r="AN85" s="20"/>
    </row>
    <row r="86" customFormat="false" ht="16.5" hidden="false" customHeight="false" outlineLevel="0" collapsed="false">
      <c r="B86" s="20"/>
      <c r="D86" s="20"/>
      <c r="F86" s="20"/>
      <c r="G86" s="20"/>
      <c r="K86" s="20"/>
      <c r="L86" s="20"/>
      <c r="S86" s="20"/>
      <c r="AM86" s="20"/>
      <c r="AN86" s="20"/>
    </row>
    <row r="87" customFormat="false" ht="16.5" hidden="false" customHeight="false" outlineLevel="0" collapsed="false">
      <c r="B87" s="20"/>
      <c r="D87" s="20"/>
      <c r="F87" s="20"/>
      <c r="G87" s="20"/>
      <c r="K87" s="20"/>
      <c r="L87" s="20"/>
      <c r="S87" s="20"/>
      <c r="AM87" s="20"/>
      <c r="AN87" s="20"/>
    </row>
    <row r="88" customFormat="false" ht="16.5" hidden="false" customHeight="false" outlineLevel="0" collapsed="false">
      <c r="B88" s="20"/>
      <c r="D88" s="20"/>
      <c r="F88" s="20"/>
      <c r="G88" s="20"/>
      <c r="K88" s="20"/>
      <c r="L88" s="20"/>
      <c r="S88" s="20"/>
      <c r="AM88" s="20"/>
      <c r="AN88" s="20"/>
    </row>
    <row r="89" customFormat="false" ht="16.5" hidden="false" customHeight="false" outlineLevel="0" collapsed="false">
      <c r="B89" s="20"/>
      <c r="D89" s="20"/>
      <c r="F89" s="20"/>
      <c r="G89" s="20"/>
      <c r="K89" s="20"/>
      <c r="L89" s="20"/>
      <c r="S89" s="20"/>
      <c r="AM89" s="20"/>
      <c r="AN89" s="20"/>
    </row>
    <row r="90" customFormat="false" ht="16.5" hidden="false" customHeight="false" outlineLevel="0" collapsed="false">
      <c r="B90" s="20"/>
      <c r="D90" s="20"/>
      <c r="F90" s="20"/>
      <c r="G90" s="20"/>
      <c r="K90" s="20"/>
      <c r="L90" s="20"/>
      <c r="S90" s="20"/>
      <c r="AM90" s="20"/>
      <c r="AN90" s="20"/>
    </row>
    <row r="91" customFormat="false" ht="16.5" hidden="false" customHeight="false" outlineLevel="0" collapsed="false">
      <c r="B91" s="20"/>
      <c r="D91" s="20"/>
      <c r="F91" s="20"/>
      <c r="G91" s="20"/>
      <c r="K91" s="20"/>
      <c r="L91" s="20"/>
      <c r="S91" s="20"/>
      <c r="AM91" s="20"/>
      <c r="AN91" s="20"/>
    </row>
    <row r="92" customFormat="false" ht="16.5" hidden="false" customHeight="false" outlineLevel="0" collapsed="false">
      <c r="B92" s="20"/>
      <c r="D92" s="20"/>
      <c r="F92" s="20"/>
      <c r="G92" s="20"/>
      <c r="K92" s="20"/>
      <c r="L92" s="20"/>
      <c r="S92" s="20"/>
      <c r="AM92" s="20"/>
      <c r="AN92" s="20"/>
    </row>
    <row r="93" customFormat="false" ht="16.5" hidden="false" customHeight="false" outlineLevel="0" collapsed="false">
      <c r="B93" s="20"/>
      <c r="D93" s="20"/>
      <c r="F93" s="20"/>
      <c r="G93" s="20"/>
      <c r="K93" s="20"/>
      <c r="L93" s="20"/>
      <c r="S93" s="20"/>
      <c r="AM93" s="20"/>
      <c r="AN93" s="20"/>
    </row>
    <row r="94" customFormat="false" ht="16.5" hidden="false" customHeight="false" outlineLevel="0" collapsed="false">
      <c r="B94" s="20"/>
      <c r="D94" s="20"/>
      <c r="F94" s="20"/>
      <c r="G94" s="20"/>
      <c r="K94" s="20"/>
      <c r="L94" s="20"/>
      <c r="S94" s="20"/>
      <c r="AM94" s="20"/>
      <c r="AN94" s="20"/>
    </row>
    <row r="95" customFormat="false" ht="16.5" hidden="false" customHeight="false" outlineLevel="0" collapsed="false">
      <c r="B95" s="20"/>
      <c r="D95" s="20"/>
      <c r="F95" s="20"/>
      <c r="G95" s="20"/>
      <c r="K95" s="20"/>
      <c r="L95" s="20"/>
      <c r="S95" s="20"/>
      <c r="AM95" s="20"/>
      <c r="AN95" s="20"/>
    </row>
    <row r="96" customFormat="false" ht="16.5" hidden="false" customHeight="false" outlineLevel="0" collapsed="false">
      <c r="B96" s="20"/>
      <c r="D96" s="20"/>
      <c r="F96" s="20"/>
      <c r="G96" s="20"/>
      <c r="K96" s="20"/>
      <c r="L96" s="20"/>
      <c r="S96" s="20"/>
      <c r="AM96" s="20"/>
      <c r="AN96" s="20"/>
    </row>
    <row r="97" customFormat="false" ht="16.5" hidden="false" customHeight="false" outlineLevel="0" collapsed="false">
      <c r="B97" s="20"/>
      <c r="D97" s="20"/>
      <c r="F97" s="20"/>
      <c r="G97" s="20"/>
      <c r="K97" s="20"/>
      <c r="L97" s="20"/>
      <c r="S97" s="20"/>
      <c r="AM97" s="20"/>
      <c r="AN97" s="20"/>
    </row>
    <row r="98" customFormat="false" ht="16.5" hidden="false" customHeight="false" outlineLevel="0" collapsed="false">
      <c r="B98" s="20"/>
      <c r="D98" s="20"/>
      <c r="F98" s="20"/>
      <c r="G98" s="20"/>
      <c r="K98" s="20"/>
      <c r="L98" s="20"/>
      <c r="S98" s="20"/>
      <c r="AM98" s="20"/>
      <c r="AN98" s="20"/>
    </row>
    <row r="99" customFormat="false" ht="16.5" hidden="false" customHeight="false" outlineLevel="0" collapsed="false">
      <c r="B99" s="20"/>
      <c r="D99" s="20"/>
      <c r="F99" s="20"/>
      <c r="G99" s="20"/>
      <c r="K99" s="20"/>
      <c r="L99" s="20"/>
      <c r="S99" s="20"/>
      <c r="AM99" s="20"/>
      <c r="AN99" s="20"/>
    </row>
    <row r="100" customFormat="false" ht="16.5" hidden="false" customHeight="false" outlineLevel="0" collapsed="false">
      <c r="B100" s="20"/>
      <c r="D100" s="20"/>
      <c r="F100" s="20"/>
      <c r="G100" s="20"/>
      <c r="K100" s="20"/>
      <c r="L100" s="20"/>
      <c r="S100" s="20"/>
      <c r="AM100" s="20"/>
      <c r="AN100" s="20"/>
    </row>
    <row r="101" customFormat="false" ht="16.5" hidden="false" customHeight="false" outlineLevel="0" collapsed="false">
      <c r="B101" s="20"/>
      <c r="D101" s="20"/>
      <c r="F101" s="20"/>
      <c r="G101" s="20"/>
      <c r="K101" s="20"/>
      <c r="L101" s="20"/>
      <c r="S101" s="20"/>
      <c r="AM101" s="20"/>
      <c r="AN101" s="20"/>
    </row>
    <row r="102" customFormat="false" ht="16.5" hidden="false" customHeight="false" outlineLevel="0" collapsed="false">
      <c r="B102" s="20"/>
      <c r="D102" s="20"/>
      <c r="F102" s="20"/>
      <c r="G102" s="20"/>
      <c r="K102" s="20"/>
      <c r="L102" s="20"/>
      <c r="S102" s="20"/>
      <c r="AM102" s="20"/>
      <c r="AN102" s="20"/>
    </row>
    <row r="103" customFormat="false" ht="16.5" hidden="false" customHeight="false" outlineLevel="0" collapsed="false">
      <c r="B103" s="20"/>
      <c r="D103" s="20"/>
      <c r="F103" s="20"/>
      <c r="G103" s="20"/>
      <c r="K103" s="20"/>
      <c r="L103" s="20"/>
      <c r="S103" s="20"/>
      <c r="AM103" s="20"/>
      <c r="AN103" s="20"/>
    </row>
    <row r="104" customFormat="false" ht="16.5" hidden="false" customHeight="false" outlineLevel="0" collapsed="false">
      <c r="B104" s="20"/>
      <c r="D104" s="20"/>
      <c r="F104" s="20"/>
      <c r="G104" s="20"/>
      <c r="K104" s="20"/>
      <c r="L104" s="20"/>
      <c r="S104" s="20"/>
      <c r="AM104" s="20"/>
      <c r="AN104" s="20"/>
    </row>
    <row r="105" customFormat="false" ht="16.5" hidden="false" customHeight="false" outlineLevel="0" collapsed="false">
      <c r="B105" s="20"/>
      <c r="D105" s="20"/>
      <c r="F105" s="20"/>
      <c r="G105" s="20"/>
      <c r="K105" s="20"/>
      <c r="L105" s="20"/>
      <c r="S105" s="20"/>
      <c r="AM105" s="20"/>
      <c r="AN105" s="20"/>
    </row>
    <row r="106" customFormat="false" ht="16.5" hidden="false" customHeight="false" outlineLevel="0" collapsed="false">
      <c r="B106" s="20"/>
      <c r="D106" s="20"/>
      <c r="F106" s="20"/>
      <c r="G106" s="20"/>
      <c r="K106" s="20"/>
      <c r="L106" s="20"/>
      <c r="S106" s="20"/>
      <c r="AM106" s="20"/>
      <c r="AN106" s="20"/>
    </row>
    <row r="107" customFormat="false" ht="16.5" hidden="false" customHeight="false" outlineLevel="0" collapsed="false">
      <c r="B107" s="20"/>
      <c r="D107" s="20"/>
      <c r="F107" s="20"/>
      <c r="G107" s="20"/>
      <c r="K107" s="20"/>
      <c r="L107" s="20"/>
      <c r="S107" s="20"/>
      <c r="AM107" s="20"/>
      <c r="AN107" s="20"/>
    </row>
    <row r="108" customFormat="false" ht="16.5" hidden="false" customHeight="false" outlineLevel="0" collapsed="false">
      <c r="B108" s="20"/>
      <c r="D108" s="20"/>
      <c r="F108" s="20"/>
      <c r="G108" s="20"/>
      <c r="K108" s="20"/>
      <c r="L108" s="20"/>
      <c r="S108" s="20"/>
      <c r="AM108" s="20"/>
      <c r="AN108" s="20"/>
    </row>
    <row r="109" customFormat="false" ht="16.5" hidden="false" customHeight="false" outlineLevel="0" collapsed="false">
      <c r="B109" s="20"/>
      <c r="D109" s="20"/>
      <c r="F109" s="20"/>
      <c r="G109" s="20"/>
      <c r="K109" s="20"/>
      <c r="L109" s="20"/>
      <c r="S109" s="20"/>
      <c r="AM109" s="20"/>
      <c r="AN109" s="20"/>
    </row>
    <row r="110" customFormat="false" ht="16.5" hidden="false" customHeight="false" outlineLevel="0" collapsed="false">
      <c r="B110" s="20"/>
      <c r="D110" s="20"/>
      <c r="F110" s="20"/>
      <c r="G110" s="20"/>
      <c r="K110" s="20"/>
      <c r="L110" s="20"/>
      <c r="S110" s="20"/>
      <c r="AM110" s="20"/>
      <c r="AN110" s="20"/>
    </row>
    <row r="111" customFormat="false" ht="16.5" hidden="false" customHeight="false" outlineLevel="0" collapsed="false">
      <c r="B111" s="20"/>
      <c r="D111" s="20"/>
      <c r="F111" s="20"/>
      <c r="G111" s="20"/>
      <c r="K111" s="20"/>
      <c r="L111" s="20"/>
      <c r="S111" s="20"/>
      <c r="AM111" s="20"/>
      <c r="AN111" s="20"/>
    </row>
    <row r="112" customFormat="false" ht="16.5" hidden="false" customHeight="false" outlineLevel="0" collapsed="false">
      <c r="B112" s="20"/>
      <c r="D112" s="20"/>
      <c r="F112" s="20"/>
      <c r="G112" s="20"/>
      <c r="K112" s="20"/>
      <c r="L112" s="20"/>
      <c r="S112" s="20"/>
      <c r="AM112" s="20"/>
      <c r="AN112" s="20"/>
    </row>
    <row r="113" customFormat="false" ht="16.5" hidden="false" customHeight="false" outlineLevel="0" collapsed="false">
      <c r="B113" s="20"/>
      <c r="D113" s="20"/>
      <c r="F113" s="20"/>
      <c r="G113" s="20"/>
      <c r="K113" s="20"/>
      <c r="L113" s="20"/>
      <c r="S113" s="20"/>
      <c r="AM113" s="20"/>
      <c r="AN113" s="20"/>
    </row>
    <row r="114" customFormat="false" ht="16.5" hidden="false" customHeight="false" outlineLevel="0" collapsed="false">
      <c r="B114" s="20"/>
      <c r="D114" s="20"/>
      <c r="F114" s="20"/>
      <c r="G114" s="20"/>
      <c r="K114" s="20"/>
      <c r="L114" s="20"/>
      <c r="S114" s="20"/>
      <c r="AM114" s="20"/>
      <c r="AN114" s="20"/>
    </row>
    <row r="115" customFormat="false" ht="16.5" hidden="false" customHeight="false" outlineLevel="0" collapsed="false">
      <c r="B115" s="20"/>
      <c r="D115" s="20"/>
      <c r="F115" s="20"/>
      <c r="G115" s="20"/>
      <c r="K115" s="20"/>
      <c r="L115" s="20"/>
      <c r="S115" s="20"/>
      <c r="AM115" s="20"/>
      <c r="AN115" s="20"/>
    </row>
    <row r="116" customFormat="false" ht="16.5" hidden="false" customHeight="false" outlineLevel="0" collapsed="false">
      <c r="B116" s="20"/>
      <c r="D116" s="20"/>
      <c r="F116" s="20"/>
      <c r="G116" s="20"/>
      <c r="K116" s="20"/>
      <c r="L116" s="20"/>
      <c r="S116" s="20"/>
      <c r="AM116" s="20"/>
      <c r="AN116" s="20"/>
    </row>
    <row r="117" customFormat="false" ht="16.5" hidden="false" customHeight="false" outlineLevel="0" collapsed="false">
      <c r="B117" s="20"/>
      <c r="D117" s="20"/>
      <c r="F117" s="20"/>
      <c r="G117" s="20"/>
      <c r="K117" s="20"/>
      <c r="L117" s="20"/>
      <c r="S117" s="20"/>
      <c r="AM117" s="20"/>
      <c r="AN117" s="20"/>
    </row>
    <row r="118" customFormat="false" ht="16.5" hidden="false" customHeight="false" outlineLevel="0" collapsed="false">
      <c r="B118" s="20"/>
      <c r="D118" s="20"/>
      <c r="F118" s="20"/>
      <c r="G118" s="20"/>
      <c r="K118" s="20"/>
      <c r="L118" s="20"/>
      <c r="S118" s="20"/>
      <c r="AM118" s="20"/>
      <c r="AN118" s="20"/>
    </row>
    <row r="119" customFormat="false" ht="16.5" hidden="false" customHeight="false" outlineLevel="0" collapsed="false">
      <c r="B119" s="20"/>
      <c r="D119" s="20"/>
      <c r="F119" s="20"/>
      <c r="G119" s="20"/>
      <c r="K119" s="20"/>
      <c r="L119" s="20"/>
      <c r="S119" s="20"/>
      <c r="AM119" s="20"/>
      <c r="AN119" s="20"/>
    </row>
    <row r="120" customFormat="false" ht="16.5" hidden="false" customHeight="false" outlineLevel="0" collapsed="false">
      <c r="B120" s="20"/>
      <c r="D120" s="20"/>
      <c r="F120" s="20"/>
      <c r="G120" s="20"/>
      <c r="K120" s="20"/>
      <c r="L120" s="20"/>
      <c r="S120" s="20"/>
      <c r="AM120" s="20"/>
      <c r="AN120" s="20"/>
    </row>
    <row r="121" customFormat="false" ht="16.5" hidden="false" customHeight="false" outlineLevel="0" collapsed="false">
      <c r="B121" s="20"/>
      <c r="D121" s="20"/>
      <c r="F121" s="20"/>
      <c r="G121" s="20"/>
      <c r="K121" s="20"/>
      <c r="L121" s="20"/>
      <c r="S121" s="20"/>
      <c r="AM121" s="20"/>
      <c r="AN121" s="20"/>
    </row>
    <row r="122" customFormat="false" ht="16.5" hidden="false" customHeight="false" outlineLevel="0" collapsed="false">
      <c r="B122" s="20"/>
      <c r="D122" s="20"/>
      <c r="F122" s="20"/>
      <c r="G122" s="20"/>
      <c r="K122" s="20"/>
      <c r="L122" s="20"/>
      <c r="S122" s="20"/>
      <c r="AM122" s="20"/>
      <c r="AN122" s="20"/>
    </row>
    <row r="123" customFormat="false" ht="16.5" hidden="false" customHeight="false" outlineLevel="0" collapsed="false">
      <c r="B123" s="20"/>
      <c r="D123" s="20"/>
      <c r="F123" s="20"/>
      <c r="G123" s="20"/>
      <c r="K123" s="20"/>
      <c r="L123" s="20"/>
      <c r="S123" s="20"/>
      <c r="AM123" s="20"/>
      <c r="AN123" s="20"/>
    </row>
    <row r="124" customFormat="false" ht="16.5" hidden="false" customHeight="false" outlineLevel="0" collapsed="false">
      <c r="B124" s="20"/>
      <c r="D124" s="20"/>
      <c r="F124" s="20"/>
      <c r="G124" s="20"/>
      <c r="K124" s="20"/>
      <c r="L124" s="20"/>
      <c r="S124" s="20"/>
      <c r="AM124" s="20"/>
      <c r="AN124" s="20"/>
    </row>
    <row r="125" customFormat="false" ht="16.5" hidden="false" customHeight="false" outlineLevel="0" collapsed="false">
      <c r="B125" s="20"/>
      <c r="D125" s="20"/>
      <c r="F125" s="20"/>
      <c r="G125" s="20"/>
      <c r="K125" s="20"/>
      <c r="L125" s="20"/>
      <c r="S125" s="20"/>
      <c r="AM125" s="20"/>
      <c r="AN125" s="20"/>
    </row>
    <row r="126" customFormat="false" ht="16.5" hidden="false" customHeight="false" outlineLevel="0" collapsed="false">
      <c r="B126" s="20"/>
      <c r="D126" s="20"/>
      <c r="F126" s="20"/>
      <c r="G126" s="20"/>
      <c r="K126" s="20"/>
      <c r="L126" s="20"/>
      <c r="S126" s="20"/>
      <c r="AM126" s="20"/>
      <c r="AN126" s="20"/>
    </row>
    <row r="127" customFormat="false" ht="16.5" hidden="false" customHeight="false" outlineLevel="0" collapsed="false">
      <c r="B127" s="20"/>
      <c r="D127" s="20"/>
      <c r="F127" s="20"/>
      <c r="G127" s="20"/>
      <c r="K127" s="20"/>
      <c r="L127" s="20"/>
      <c r="S127" s="20"/>
      <c r="AM127" s="20"/>
      <c r="AN127" s="20"/>
    </row>
    <row r="128" customFormat="false" ht="16.5" hidden="false" customHeight="false" outlineLevel="0" collapsed="false">
      <c r="B128" s="20"/>
      <c r="D128" s="20"/>
      <c r="F128" s="20"/>
      <c r="G128" s="20"/>
      <c r="K128" s="20"/>
      <c r="L128" s="20"/>
      <c r="S128" s="20"/>
      <c r="AM128" s="20"/>
      <c r="AN128" s="20"/>
    </row>
    <row r="129" customFormat="false" ht="16.5" hidden="false" customHeight="false" outlineLevel="0" collapsed="false">
      <c r="B129" s="20"/>
      <c r="D129" s="20"/>
      <c r="F129" s="20"/>
      <c r="G129" s="20"/>
      <c r="K129" s="20"/>
      <c r="L129" s="20"/>
      <c r="S129" s="20"/>
      <c r="AM129" s="20"/>
      <c r="AN129" s="20"/>
    </row>
    <row r="130" customFormat="false" ht="16.5" hidden="false" customHeight="false" outlineLevel="0" collapsed="false">
      <c r="B130" s="20"/>
      <c r="D130" s="20"/>
      <c r="F130" s="20"/>
      <c r="G130" s="20"/>
      <c r="K130" s="20"/>
      <c r="L130" s="20"/>
      <c r="S130" s="20"/>
      <c r="AM130" s="20"/>
      <c r="AN130" s="20"/>
    </row>
    <row r="131" customFormat="false" ht="16.5" hidden="false" customHeight="false" outlineLevel="0" collapsed="false">
      <c r="B131" s="20"/>
      <c r="D131" s="20"/>
      <c r="F131" s="20"/>
      <c r="G131" s="20"/>
      <c r="K131" s="20"/>
      <c r="L131" s="20"/>
      <c r="S131" s="20"/>
      <c r="AM131" s="20"/>
      <c r="AN131" s="20"/>
    </row>
    <row r="132" customFormat="false" ht="16.5" hidden="false" customHeight="false" outlineLevel="0" collapsed="false">
      <c r="B132" s="20"/>
      <c r="D132" s="20"/>
      <c r="F132" s="20"/>
      <c r="G132" s="20"/>
      <c r="K132" s="20"/>
      <c r="L132" s="20"/>
      <c r="S132" s="20"/>
      <c r="AM132" s="20"/>
      <c r="AN132" s="20"/>
    </row>
    <row r="133" customFormat="false" ht="16.5" hidden="false" customHeight="false" outlineLevel="0" collapsed="false">
      <c r="B133" s="20"/>
      <c r="D133" s="20"/>
      <c r="F133" s="20"/>
      <c r="G133" s="20"/>
      <c r="K133" s="20"/>
      <c r="L133" s="20"/>
      <c r="S133" s="20"/>
      <c r="AM133" s="20"/>
      <c r="AN133" s="20"/>
    </row>
    <row r="134" customFormat="false" ht="16.5" hidden="false" customHeight="false" outlineLevel="0" collapsed="false">
      <c r="B134" s="20"/>
      <c r="D134" s="20"/>
      <c r="F134" s="20"/>
      <c r="G134" s="20"/>
      <c r="K134" s="20"/>
      <c r="L134" s="20"/>
      <c r="S134" s="20"/>
      <c r="AM134" s="20"/>
      <c r="AN134" s="20"/>
    </row>
    <row r="135" customFormat="false" ht="16.5" hidden="false" customHeight="false" outlineLevel="0" collapsed="false">
      <c r="B135" s="20"/>
      <c r="D135" s="20"/>
      <c r="F135" s="20"/>
      <c r="G135" s="20"/>
      <c r="K135" s="20"/>
      <c r="L135" s="20"/>
      <c r="S135" s="20"/>
      <c r="AM135" s="20"/>
      <c r="AN135" s="20"/>
    </row>
    <row r="136" customFormat="false" ht="16.5" hidden="false" customHeight="false" outlineLevel="0" collapsed="false">
      <c r="B136" s="20"/>
      <c r="D136" s="20"/>
      <c r="F136" s="20"/>
      <c r="G136" s="20"/>
      <c r="K136" s="20"/>
      <c r="L136" s="20"/>
      <c r="S136" s="20"/>
      <c r="AM136" s="20"/>
      <c r="AN136" s="20"/>
    </row>
    <row r="137" customFormat="false" ht="16.5" hidden="false" customHeight="false" outlineLevel="0" collapsed="false">
      <c r="B137" s="20"/>
      <c r="D137" s="20"/>
      <c r="F137" s="20"/>
      <c r="G137" s="20"/>
      <c r="K137" s="20"/>
      <c r="L137" s="20"/>
      <c r="S137" s="20"/>
      <c r="AM137" s="20"/>
      <c r="AN137" s="20"/>
    </row>
    <row r="138" customFormat="false" ht="16.5" hidden="false" customHeight="false" outlineLevel="0" collapsed="false">
      <c r="B138" s="20"/>
      <c r="D138" s="20"/>
      <c r="F138" s="20"/>
      <c r="G138" s="20"/>
      <c r="K138" s="20"/>
      <c r="L138" s="20"/>
      <c r="S138" s="20"/>
      <c r="AM138" s="20"/>
      <c r="AN138" s="20"/>
    </row>
    <row r="139" customFormat="false" ht="16.5" hidden="false" customHeight="false" outlineLevel="0" collapsed="false">
      <c r="B139" s="20"/>
      <c r="D139" s="20"/>
      <c r="F139" s="20"/>
      <c r="G139" s="20"/>
      <c r="K139" s="20"/>
      <c r="L139" s="20"/>
      <c r="S139" s="20"/>
      <c r="AM139" s="20"/>
      <c r="AN139" s="20"/>
    </row>
    <row r="140" customFormat="false" ht="16.5" hidden="false" customHeight="false" outlineLevel="0" collapsed="false">
      <c r="B140" s="20"/>
      <c r="D140" s="20"/>
      <c r="F140" s="20"/>
      <c r="G140" s="20"/>
      <c r="K140" s="20"/>
      <c r="L140" s="20"/>
      <c r="S140" s="20"/>
      <c r="AM140" s="20"/>
      <c r="AN140" s="20"/>
    </row>
    <row r="141" customFormat="false" ht="16.5" hidden="false" customHeight="false" outlineLevel="0" collapsed="false">
      <c r="B141" s="20"/>
      <c r="D141" s="20"/>
      <c r="F141" s="20"/>
      <c r="G141" s="20"/>
      <c r="K141" s="20"/>
      <c r="L141" s="20"/>
      <c r="S141" s="20"/>
      <c r="AM141" s="20"/>
      <c r="AN141" s="20"/>
    </row>
    <row r="142" customFormat="false" ht="16.5" hidden="false" customHeight="false" outlineLevel="0" collapsed="false">
      <c r="B142" s="20"/>
      <c r="D142" s="20"/>
      <c r="F142" s="20"/>
      <c r="G142" s="20"/>
      <c r="K142" s="20"/>
      <c r="L142" s="20"/>
      <c r="S142" s="20"/>
      <c r="AM142" s="20"/>
      <c r="AN142" s="20"/>
    </row>
    <row r="143" customFormat="false" ht="16.5" hidden="false" customHeight="false" outlineLevel="0" collapsed="false">
      <c r="B143" s="20"/>
      <c r="D143" s="20"/>
      <c r="F143" s="20"/>
      <c r="G143" s="20"/>
      <c r="K143" s="20"/>
      <c r="L143" s="20"/>
      <c r="S143" s="20"/>
      <c r="AM143" s="20"/>
      <c r="AN143" s="20"/>
    </row>
    <row r="144" customFormat="false" ht="16.5" hidden="false" customHeight="false" outlineLevel="0" collapsed="false">
      <c r="B144" s="20"/>
      <c r="D144" s="20"/>
      <c r="F144" s="20"/>
      <c r="G144" s="20"/>
      <c r="K144" s="20"/>
      <c r="L144" s="20"/>
      <c r="S144" s="20"/>
      <c r="AM144" s="20"/>
      <c r="AN144" s="20"/>
    </row>
    <row r="145" customFormat="false" ht="16.5" hidden="false" customHeight="false" outlineLevel="0" collapsed="false">
      <c r="B145" s="20"/>
      <c r="D145" s="20"/>
      <c r="F145" s="20"/>
      <c r="G145" s="20"/>
      <c r="K145" s="20"/>
      <c r="L145" s="20"/>
      <c r="S145" s="20"/>
      <c r="AM145" s="20"/>
      <c r="AN145" s="20"/>
    </row>
    <row r="146" customFormat="false" ht="16.5" hidden="false" customHeight="false" outlineLevel="0" collapsed="false">
      <c r="B146" s="20"/>
      <c r="D146" s="20"/>
      <c r="F146" s="20"/>
      <c r="G146" s="20"/>
      <c r="K146" s="20"/>
      <c r="L146" s="20"/>
      <c r="S146" s="20"/>
      <c r="AM146" s="20"/>
      <c r="AN146" s="20"/>
    </row>
    <row r="147" customFormat="false" ht="16.5" hidden="false" customHeight="false" outlineLevel="0" collapsed="false">
      <c r="B147" s="20"/>
      <c r="D147" s="20"/>
      <c r="F147" s="20"/>
      <c r="G147" s="20"/>
      <c r="K147" s="20"/>
      <c r="L147" s="20"/>
      <c r="S147" s="20"/>
      <c r="AM147" s="20"/>
      <c r="AN147" s="20"/>
    </row>
    <row r="148" customFormat="false" ht="16.5" hidden="false" customHeight="false" outlineLevel="0" collapsed="false">
      <c r="B148" s="20"/>
      <c r="D148" s="20"/>
      <c r="F148" s="20"/>
      <c r="G148" s="20"/>
      <c r="K148" s="20"/>
      <c r="L148" s="20"/>
      <c r="S148" s="20"/>
      <c r="AM148" s="20"/>
      <c r="AN148" s="20"/>
    </row>
    <row r="149" customFormat="false" ht="16.5" hidden="false" customHeight="false" outlineLevel="0" collapsed="false">
      <c r="B149" s="20"/>
      <c r="D149" s="20"/>
      <c r="F149" s="20"/>
      <c r="G149" s="20"/>
      <c r="K149" s="20"/>
      <c r="L149" s="20"/>
      <c r="S149" s="20"/>
      <c r="AM149" s="20"/>
      <c r="AN149" s="20"/>
    </row>
    <row r="150" customFormat="false" ht="16.5" hidden="false" customHeight="false" outlineLevel="0" collapsed="false">
      <c r="B150" s="20"/>
      <c r="D150" s="20"/>
      <c r="F150" s="20"/>
      <c r="G150" s="20"/>
      <c r="K150" s="20"/>
      <c r="L150" s="20"/>
      <c r="S150" s="20"/>
      <c r="AM150" s="20"/>
      <c r="AN150" s="20"/>
    </row>
    <row r="151" customFormat="false" ht="16.5" hidden="false" customHeight="false" outlineLevel="0" collapsed="false">
      <c r="B151" s="20"/>
      <c r="D151" s="20"/>
      <c r="F151" s="20"/>
      <c r="G151" s="20"/>
      <c r="K151" s="20"/>
      <c r="L151" s="20"/>
      <c r="S151" s="20"/>
      <c r="AM151" s="20"/>
      <c r="AN151" s="20"/>
    </row>
    <row r="152" customFormat="false" ht="16.5" hidden="false" customHeight="false" outlineLevel="0" collapsed="false">
      <c r="B152" s="20"/>
      <c r="D152" s="20"/>
      <c r="F152" s="20"/>
      <c r="G152" s="20"/>
      <c r="K152" s="20"/>
      <c r="L152" s="20"/>
      <c r="S152" s="20"/>
      <c r="AM152" s="20"/>
      <c r="AN152" s="20"/>
    </row>
    <row r="153" customFormat="false" ht="16.5" hidden="false" customHeight="false" outlineLevel="0" collapsed="false">
      <c r="B153" s="20"/>
      <c r="D153" s="20"/>
      <c r="F153" s="20"/>
      <c r="G153" s="20"/>
      <c r="K153" s="20"/>
      <c r="L153" s="20"/>
      <c r="S153" s="20"/>
      <c r="AM153" s="20"/>
      <c r="AN153" s="20"/>
    </row>
    <row r="154" customFormat="false" ht="16.5" hidden="false" customHeight="false" outlineLevel="0" collapsed="false">
      <c r="B154" s="20"/>
      <c r="D154" s="20"/>
      <c r="F154" s="20"/>
      <c r="G154" s="20"/>
      <c r="K154" s="20"/>
      <c r="L154" s="20"/>
      <c r="S154" s="20"/>
      <c r="AM154" s="20"/>
      <c r="AN154" s="20"/>
    </row>
    <row r="155" customFormat="false" ht="16.5" hidden="false" customHeight="false" outlineLevel="0" collapsed="false">
      <c r="B155" s="20"/>
      <c r="D155" s="20"/>
      <c r="F155" s="20"/>
      <c r="G155" s="20"/>
      <c r="K155" s="20"/>
      <c r="L155" s="20"/>
      <c r="S155" s="20"/>
      <c r="AM155" s="20"/>
      <c r="AN155" s="20"/>
    </row>
    <row r="156" customFormat="false" ht="16.5" hidden="false" customHeight="false" outlineLevel="0" collapsed="false">
      <c r="B156" s="20"/>
      <c r="D156" s="20"/>
      <c r="F156" s="20"/>
      <c r="G156" s="20"/>
      <c r="K156" s="20"/>
      <c r="L156" s="20"/>
      <c r="S156" s="20"/>
      <c r="AM156" s="20"/>
      <c r="AN156" s="20"/>
    </row>
    <row r="157" customFormat="false" ht="16.5" hidden="false" customHeight="false" outlineLevel="0" collapsed="false">
      <c r="B157" s="20"/>
      <c r="D157" s="20"/>
      <c r="F157" s="20"/>
      <c r="G157" s="20"/>
      <c r="K157" s="20"/>
      <c r="L157" s="20"/>
      <c r="S157" s="20"/>
      <c r="AM157" s="20"/>
      <c r="AN157" s="20"/>
    </row>
    <row r="158" customFormat="false" ht="16.5" hidden="false" customHeight="false" outlineLevel="0" collapsed="false">
      <c r="B158" s="20"/>
      <c r="D158" s="20"/>
      <c r="F158" s="20"/>
      <c r="G158" s="20"/>
      <c r="K158" s="20"/>
      <c r="L158" s="20"/>
      <c r="S158" s="20"/>
      <c r="AM158" s="20"/>
      <c r="AN158" s="20"/>
    </row>
    <row r="159" customFormat="false" ht="16.5" hidden="false" customHeight="false" outlineLevel="0" collapsed="false">
      <c r="B159" s="20"/>
      <c r="D159" s="20"/>
      <c r="F159" s="20"/>
      <c r="G159" s="20"/>
      <c r="K159" s="20"/>
      <c r="L159" s="20"/>
      <c r="S159" s="20"/>
      <c r="AM159" s="20"/>
      <c r="AN159" s="20"/>
    </row>
    <row r="160" customFormat="false" ht="16.5" hidden="false" customHeight="false" outlineLevel="0" collapsed="false">
      <c r="B160" s="20"/>
      <c r="D160" s="20"/>
      <c r="F160" s="20"/>
      <c r="G160" s="20"/>
      <c r="K160" s="20"/>
      <c r="L160" s="20"/>
      <c r="S160" s="20"/>
      <c r="AM160" s="20"/>
      <c r="AN160" s="20"/>
    </row>
    <row r="161" customFormat="false" ht="16.5" hidden="false" customHeight="false" outlineLevel="0" collapsed="false">
      <c r="B161" s="20"/>
      <c r="D161" s="20"/>
      <c r="F161" s="20"/>
      <c r="G161" s="20"/>
      <c r="K161" s="20"/>
      <c r="L161" s="20"/>
      <c r="S161" s="20"/>
      <c r="AM161" s="20"/>
      <c r="AN161" s="20"/>
    </row>
    <row r="162" customFormat="false" ht="16.5" hidden="false" customHeight="false" outlineLevel="0" collapsed="false">
      <c r="B162" s="20"/>
      <c r="D162" s="20"/>
      <c r="F162" s="20"/>
      <c r="G162" s="20"/>
      <c r="K162" s="20"/>
      <c r="L162" s="20"/>
      <c r="S162" s="20"/>
      <c r="AM162" s="20"/>
      <c r="AN162" s="20"/>
    </row>
    <row r="163" customFormat="false" ht="16.5" hidden="false" customHeight="false" outlineLevel="0" collapsed="false">
      <c r="B163" s="20"/>
      <c r="D163" s="20"/>
      <c r="F163" s="20"/>
      <c r="G163" s="20"/>
      <c r="K163" s="20"/>
      <c r="L163" s="20"/>
      <c r="S163" s="20"/>
      <c r="AM163" s="20"/>
      <c r="AN163" s="20"/>
    </row>
    <row r="164" customFormat="false" ht="16.5" hidden="false" customHeight="false" outlineLevel="0" collapsed="false">
      <c r="B164" s="20"/>
      <c r="D164" s="20"/>
      <c r="F164" s="20"/>
      <c r="G164" s="20"/>
      <c r="K164" s="20"/>
      <c r="L164" s="20"/>
      <c r="S164" s="20"/>
      <c r="AM164" s="20"/>
      <c r="AN164" s="20"/>
    </row>
    <row r="165" customFormat="false" ht="16.5" hidden="false" customHeight="false" outlineLevel="0" collapsed="false">
      <c r="B165" s="20"/>
      <c r="D165" s="20"/>
      <c r="F165" s="20"/>
      <c r="G165" s="20"/>
      <c r="K165" s="20"/>
      <c r="L165" s="20"/>
      <c r="S165" s="20"/>
      <c r="AM165" s="20"/>
      <c r="AN165" s="20"/>
    </row>
    <row r="166" customFormat="false" ht="16.5" hidden="false" customHeight="false" outlineLevel="0" collapsed="false">
      <c r="B166" s="20"/>
      <c r="D166" s="20"/>
      <c r="F166" s="20"/>
      <c r="G166" s="20"/>
      <c r="K166" s="20"/>
      <c r="L166" s="20"/>
      <c r="S166" s="20"/>
      <c r="AM166" s="20"/>
      <c r="AN166" s="20"/>
    </row>
    <row r="167" customFormat="false" ht="16.5" hidden="false" customHeight="false" outlineLevel="0" collapsed="false">
      <c r="B167" s="20"/>
      <c r="D167" s="20"/>
      <c r="F167" s="20"/>
      <c r="G167" s="20"/>
      <c r="K167" s="20"/>
      <c r="L167" s="20"/>
      <c r="S167" s="20"/>
      <c r="AM167" s="20"/>
      <c r="AN167" s="20"/>
    </row>
    <row r="168" customFormat="false" ht="16.5" hidden="false" customHeight="false" outlineLevel="0" collapsed="false">
      <c r="B168" s="20"/>
      <c r="D168" s="20"/>
      <c r="F168" s="20"/>
      <c r="G168" s="20"/>
      <c r="K168" s="20"/>
      <c r="L168" s="20"/>
      <c r="S168" s="20"/>
      <c r="AM168" s="20"/>
      <c r="AN168" s="20"/>
    </row>
    <row r="169" customFormat="false" ht="16.5" hidden="false" customHeight="false" outlineLevel="0" collapsed="false">
      <c r="B169" s="20"/>
      <c r="D169" s="20"/>
      <c r="F169" s="20"/>
      <c r="G169" s="20"/>
      <c r="K169" s="20"/>
      <c r="L169" s="20"/>
      <c r="S169" s="20"/>
      <c r="AM169" s="20"/>
      <c r="AN169" s="20"/>
    </row>
    <row r="170" customFormat="false" ht="16.5" hidden="false" customHeight="false" outlineLevel="0" collapsed="false">
      <c r="B170" s="20"/>
      <c r="D170" s="20"/>
      <c r="F170" s="20"/>
      <c r="G170" s="20"/>
      <c r="K170" s="20"/>
      <c r="L170" s="20"/>
      <c r="S170" s="20"/>
      <c r="AM170" s="20"/>
      <c r="AN170" s="20"/>
    </row>
    <row r="171" customFormat="false" ht="16.5" hidden="false" customHeight="false" outlineLevel="0" collapsed="false">
      <c r="B171" s="20"/>
      <c r="D171" s="20"/>
      <c r="F171" s="20"/>
      <c r="G171" s="20"/>
      <c r="K171" s="20"/>
      <c r="L171" s="20"/>
      <c r="S171" s="20"/>
      <c r="AM171" s="20"/>
      <c r="AN171" s="20"/>
    </row>
    <row r="172" customFormat="false" ht="16.5" hidden="false" customHeight="false" outlineLevel="0" collapsed="false">
      <c r="B172" s="20"/>
      <c r="D172" s="20"/>
      <c r="F172" s="20"/>
      <c r="G172" s="20"/>
      <c r="K172" s="20"/>
      <c r="L172" s="20"/>
      <c r="S172" s="20"/>
      <c r="AM172" s="20"/>
      <c r="AN172" s="20"/>
    </row>
    <row r="173" customFormat="false" ht="16.5" hidden="false" customHeight="false" outlineLevel="0" collapsed="false">
      <c r="B173" s="20"/>
      <c r="D173" s="20"/>
      <c r="F173" s="20"/>
      <c r="G173" s="20"/>
      <c r="K173" s="20"/>
      <c r="L173" s="20"/>
      <c r="S173" s="20"/>
      <c r="AM173" s="20"/>
      <c r="AN173" s="20"/>
    </row>
    <row r="174" customFormat="false" ht="16.5" hidden="false" customHeight="false" outlineLevel="0" collapsed="false">
      <c r="B174" s="20"/>
      <c r="D174" s="20"/>
      <c r="F174" s="20"/>
      <c r="G174" s="20"/>
      <c r="K174" s="20"/>
      <c r="L174" s="20"/>
      <c r="S174" s="20"/>
      <c r="AM174" s="20"/>
      <c r="AN174" s="20"/>
    </row>
    <row r="175" customFormat="false" ht="16.5" hidden="false" customHeight="false" outlineLevel="0" collapsed="false">
      <c r="B175" s="20"/>
      <c r="D175" s="20"/>
      <c r="F175" s="20"/>
      <c r="G175" s="20"/>
      <c r="K175" s="20"/>
      <c r="L175" s="20"/>
      <c r="S175" s="20"/>
      <c r="AM175" s="20"/>
      <c r="AN175" s="20"/>
    </row>
    <row r="176" customFormat="false" ht="16.5" hidden="false" customHeight="false" outlineLevel="0" collapsed="false">
      <c r="B176" s="20"/>
      <c r="D176" s="20"/>
      <c r="F176" s="20"/>
      <c r="G176" s="20"/>
      <c r="K176" s="20"/>
      <c r="L176" s="20"/>
      <c r="S176" s="20"/>
      <c r="AM176" s="20"/>
      <c r="AN176" s="20"/>
    </row>
    <row r="177" customFormat="false" ht="16.5" hidden="false" customHeight="false" outlineLevel="0" collapsed="false">
      <c r="B177" s="20"/>
      <c r="D177" s="20"/>
      <c r="F177" s="20"/>
      <c r="G177" s="20"/>
      <c r="K177" s="20"/>
      <c r="L177" s="20"/>
      <c r="S177" s="20"/>
      <c r="AM177" s="20"/>
      <c r="AN177" s="20"/>
    </row>
    <row r="178" customFormat="false" ht="16.5" hidden="false" customHeight="false" outlineLevel="0" collapsed="false">
      <c r="B178" s="20"/>
      <c r="D178" s="20"/>
      <c r="F178" s="20"/>
      <c r="G178" s="20"/>
      <c r="K178" s="20"/>
      <c r="L178" s="20"/>
      <c r="S178" s="20"/>
      <c r="AM178" s="20"/>
      <c r="AN178" s="20"/>
    </row>
    <row r="179" customFormat="false" ht="16.5" hidden="false" customHeight="false" outlineLevel="0" collapsed="false">
      <c r="B179" s="20"/>
      <c r="D179" s="20"/>
      <c r="F179" s="20"/>
      <c r="G179" s="20"/>
      <c r="K179" s="20"/>
      <c r="L179" s="20"/>
      <c r="S179" s="20"/>
      <c r="AM179" s="20"/>
      <c r="AN179" s="20"/>
    </row>
    <row r="180" customFormat="false" ht="16.5" hidden="false" customHeight="false" outlineLevel="0" collapsed="false">
      <c r="B180" s="20"/>
      <c r="D180" s="20"/>
      <c r="F180" s="20"/>
      <c r="G180" s="20"/>
      <c r="K180" s="20"/>
      <c r="L180" s="20"/>
      <c r="S180" s="20"/>
      <c r="AM180" s="20"/>
      <c r="AN180" s="20"/>
    </row>
    <row r="181" customFormat="false" ht="16.5" hidden="false" customHeight="false" outlineLevel="0" collapsed="false">
      <c r="B181" s="20"/>
      <c r="D181" s="20"/>
      <c r="F181" s="20"/>
      <c r="G181" s="20"/>
      <c r="K181" s="20"/>
      <c r="L181" s="20"/>
      <c r="S181" s="20"/>
      <c r="AM181" s="20"/>
      <c r="AN181" s="20"/>
    </row>
    <row r="182" customFormat="false" ht="16.5" hidden="false" customHeight="false" outlineLevel="0" collapsed="false">
      <c r="B182" s="20"/>
      <c r="D182" s="20"/>
      <c r="F182" s="20"/>
      <c r="G182" s="20"/>
      <c r="K182" s="20"/>
      <c r="L182" s="20"/>
      <c r="S182" s="20"/>
      <c r="AM182" s="20"/>
      <c r="AN182" s="20"/>
    </row>
    <row r="183" customFormat="false" ht="16.5" hidden="false" customHeight="false" outlineLevel="0" collapsed="false">
      <c r="B183" s="20"/>
      <c r="D183" s="20"/>
      <c r="F183" s="20"/>
      <c r="G183" s="20"/>
      <c r="K183" s="20"/>
      <c r="L183" s="20"/>
      <c r="S183" s="20"/>
      <c r="AM183" s="20"/>
      <c r="AN183" s="20"/>
    </row>
    <row r="184" customFormat="false" ht="16.5" hidden="false" customHeight="false" outlineLevel="0" collapsed="false">
      <c r="B184" s="20"/>
      <c r="D184" s="20"/>
      <c r="F184" s="20"/>
      <c r="G184" s="20"/>
      <c r="K184" s="20"/>
      <c r="L184" s="20"/>
      <c r="S184" s="20"/>
      <c r="AM184" s="20"/>
      <c r="AN184" s="20"/>
    </row>
    <row r="185" customFormat="false" ht="16.5" hidden="false" customHeight="false" outlineLevel="0" collapsed="false">
      <c r="B185" s="20"/>
      <c r="D185" s="20"/>
      <c r="F185" s="20"/>
      <c r="G185" s="20"/>
      <c r="K185" s="20"/>
      <c r="L185" s="20"/>
      <c r="S185" s="20"/>
      <c r="AM185" s="20"/>
      <c r="AN185" s="20"/>
    </row>
    <row r="186" customFormat="false" ht="16.5" hidden="false" customHeight="false" outlineLevel="0" collapsed="false">
      <c r="B186" s="20"/>
      <c r="D186" s="20"/>
      <c r="F186" s="20"/>
      <c r="G186" s="20"/>
      <c r="K186" s="20"/>
      <c r="L186" s="20"/>
      <c r="S186" s="20"/>
      <c r="AM186" s="20"/>
      <c r="AN186" s="20"/>
    </row>
    <row r="187" customFormat="false" ht="16.5" hidden="false" customHeight="false" outlineLevel="0" collapsed="false">
      <c r="B187" s="20"/>
      <c r="D187" s="20"/>
      <c r="F187" s="20"/>
      <c r="G187" s="20"/>
      <c r="K187" s="20"/>
      <c r="L187" s="20"/>
      <c r="S187" s="20"/>
      <c r="AM187" s="20"/>
      <c r="AN187" s="20"/>
    </row>
    <row r="188" customFormat="false" ht="16.5" hidden="false" customHeight="false" outlineLevel="0" collapsed="false">
      <c r="B188" s="20"/>
      <c r="D188" s="20"/>
      <c r="F188" s="20"/>
      <c r="G188" s="20"/>
      <c r="K188" s="20"/>
      <c r="L188" s="20"/>
      <c r="S188" s="20"/>
      <c r="AM188" s="20"/>
      <c r="AN188" s="20"/>
    </row>
    <row r="189" customFormat="false" ht="16.5" hidden="false" customHeight="false" outlineLevel="0" collapsed="false">
      <c r="B189" s="20"/>
      <c r="D189" s="20"/>
      <c r="F189" s="20"/>
      <c r="G189" s="20"/>
      <c r="K189" s="20"/>
      <c r="L189" s="20"/>
      <c r="S189" s="20"/>
      <c r="AM189" s="20"/>
      <c r="AN189" s="20"/>
    </row>
    <row r="190" customFormat="false" ht="16.5" hidden="false" customHeight="false" outlineLevel="0" collapsed="false">
      <c r="B190" s="20"/>
      <c r="D190" s="20"/>
      <c r="F190" s="20"/>
      <c r="G190" s="20"/>
      <c r="K190" s="20"/>
      <c r="L190" s="20"/>
      <c r="S190" s="20"/>
      <c r="AM190" s="20"/>
      <c r="AN190" s="20"/>
    </row>
    <row r="191" customFormat="false" ht="16.5" hidden="false" customHeight="false" outlineLevel="0" collapsed="false">
      <c r="B191" s="20"/>
      <c r="D191" s="20"/>
      <c r="F191" s="20"/>
      <c r="G191" s="20"/>
      <c r="K191" s="20"/>
      <c r="L191" s="20"/>
      <c r="S191" s="20"/>
      <c r="AM191" s="20"/>
      <c r="AN191" s="20"/>
    </row>
    <row r="192" customFormat="false" ht="16.5" hidden="false" customHeight="false" outlineLevel="0" collapsed="false">
      <c r="B192" s="20"/>
      <c r="D192" s="20"/>
      <c r="F192" s="20"/>
      <c r="G192" s="20"/>
      <c r="K192" s="20"/>
      <c r="L192" s="20"/>
      <c r="S192" s="20"/>
      <c r="AM192" s="20"/>
      <c r="AN192" s="20"/>
    </row>
    <row r="193" customFormat="false" ht="16.5" hidden="false" customHeight="false" outlineLevel="0" collapsed="false">
      <c r="B193" s="20"/>
      <c r="D193" s="20"/>
      <c r="F193" s="20"/>
      <c r="G193" s="20"/>
      <c r="K193" s="20"/>
      <c r="L193" s="20"/>
      <c r="S193" s="20"/>
      <c r="AM193" s="20"/>
      <c r="AN193" s="20"/>
    </row>
    <row r="194" customFormat="false" ht="16.5" hidden="false" customHeight="false" outlineLevel="0" collapsed="false">
      <c r="B194" s="20"/>
      <c r="D194" s="20"/>
      <c r="F194" s="20"/>
      <c r="G194" s="20"/>
      <c r="K194" s="20"/>
      <c r="L194" s="20"/>
      <c r="S194" s="20"/>
      <c r="AM194" s="20"/>
      <c r="AN194" s="20"/>
    </row>
    <row r="195" customFormat="false" ht="16.5" hidden="false" customHeight="false" outlineLevel="0" collapsed="false">
      <c r="B195" s="20"/>
      <c r="D195" s="20"/>
      <c r="F195" s="20"/>
      <c r="G195" s="20"/>
      <c r="K195" s="20"/>
      <c r="L195" s="20"/>
      <c r="S195" s="20"/>
      <c r="AM195" s="20"/>
      <c r="AN195" s="20"/>
    </row>
    <row r="196" customFormat="false" ht="16.5" hidden="false" customHeight="false" outlineLevel="0" collapsed="false">
      <c r="B196" s="20"/>
      <c r="D196" s="20"/>
      <c r="F196" s="20"/>
      <c r="G196" s="20"/>
      <c r="K196" s="20"/>
      <c r="L196" s="20"/>
      <c r="S196" s="20"/>
      <c r="AM196" s="20"/>
      <c r="AN196" s="20"/>
    </row>
    <row r="197" customFormat="false" ht="16.5" hidden="false" customHeight="false" outlineLevel="0" collapsed="false">
      <c r="B197" s="20"/>
      <c r="D197" s="20"/>
      <c r="F197" s="20"/>
      <c r="G197" s="20"/>
      <c r="K197" s="20"/>
      <c r="L197" s="20"/>
      <c r="S197" s="20"/>
      <c r="AM197" s="20"/>
      <c r="AN197" s="20"/>
    </row>
    <row r="198" customFormat="false" ht="16.5" hidden="false" customHeight="false" outlineLevel="0" collapsed="false">
      <c r="B198" s="20"/>
      <c r="D198" s="20"/>
      <c r="F198" s="20"/>
      <c r="G198" s="20"/>
      <c r="K198" s="20"/>
      <c r="L198" s="20"/>
      <c r="S198" s="20"/>
      <c r="AM198" s="20"/>
      <c r="AN198" s="20"/>
    </row>
    <row r="199" customFormat="false" ht="16.5" hidden="false" customHeight="false" outlineLevel="0" collapsed="false">
      <c r="B199" s="20"/>
      <c r="D199" s="20"/>
      <c r="F199" s="20"/>
      <c r="G199" s="20"/>
      <c r="K199" s="20"/>
      <c r="L199" s="20"/>
      <c r="S199" s="20"/>
      <c r="AM199" s="20"/>
      <c r="AN199" s="20"/>
    </row>
    <row r="200" customFormat="false" ht="16.5" hidden="false" customHeight="false" outlineLevel="0" collapsed="false">
      <c r="B200" s="20"/>
      <c r="D200" s="20"/>
      <c r="F200" s="20"/>
      <c r="G200" s="20"/>
      <c r="K200" s="20"/>
      <c r="L200" s="20"/>
      <c r="S200" s="20"/>
      <c r="AM200" s="20"/>
      <c r="AN200" s="20"/>
    </row>
    <row r="201" customFormat="false" ht="16.5" hidden="false" customHeight="false" outlineLevel="0" collapsed="false">
      <c r="B201" s="20"/>
      <c r="D201" s="20"/>
      <c r="F201" s="20"/>
      <c r="G201" s="20"/>
      <c r="K201" s="20"/>
      <c r="L201" s="20"/>
      <c r="S201" s="20"/>
      <c r="AM201" s="20"/>
      <c r="AN201" s="20"/>
    </row>
    <row r="202" customFormat="false" ht="16.5" hidden="false" customHeight="false" outlineLevel="0" collapsed="false">
      <c r="B202" s="20"/>
      <c r="D202" s="20"/>
      <c r="F202" s="20"/>
      <c r="G202" s="20"/>
      <c r="K202" s="20"/>
      <c r="L202" s="20"/>
      <c r="S202" s="20"/>
      <c r="AM202" s="20"/>
      <c r="AN202" s="20"/>
    </row>
    <row r="203" customFormat="false" ht="16.5" hidden="false" customHeight="false" outlineLevel="0" collapsed="false">
      <c r="B203" s="20"/>
      <c r="D203" s="20"/>
      <c r="F203" s="20"/>
      <c r="G203" s="20"/>
      <c r="K203" s="20"/>
      <c r="L203" s="20"/>
      <c r="S203" s="20"/>
      <c r="AM203" s="20"/>
      <c r="AN203" s="20"/>
    </row>
    <row r="204" customFormat="false" ht="16.5" hidden="false" customHeight="false" outlineLevel="0" collapsed="false">
      <c r="B204" s="20"/>
      <c r="D204" s="20"/>
      <c r="F204" s="20"/>
      <c r="G204" s="20"/>
      <c r="K204" s="20"/>
      <c r="L204" s="20"/>
      <c r="S204" s="20"/>
      <c r="AM204" s="20"/>
      <c r="AN204" s="20"/>
    </row>
    <row r="205" customFormat="false" ht="16.5" hidden="false" customHeight="false" outlineLevel="0" collapsed="false">
      <c r="B205" s="20"/>
      <c r="D205" s="20"/>
      <c r="F205" s="20"/>
      <c r="G205" s="20"/>
      <c r="K205" s="20"/>
      <c r="L205" s="20"/>
      <c r="S205" s="20"/>
      <c r="AM205" s="20"/>
      <c r="AN205" s="20"/>
    </row>
    <row r="206" customFormat="false" ht="16.5" hidden="false" customHeight="false" outlineLevel="0" collapsed="false">
      <c r="B206" s="20"/>
      <c r="D206" s="20"/>
      <c r="F206" s="20"/>
      <c r="G206" s="20"/>
      <c r="K206" s="20"/>
      <c r="L206" s="20"/>
      <c r="S206" s="20"/>
      <c r="AM206" s="20"/>
      <c r="AN206" s="20"/>
    </row>
    <row r="207" customFormat="false" ht="16.5" hidden="false" customHeight="false" outlineLevel="0" collapsed="false">
      <c r="B207" s="20"/>
      <c r="D207" s="20"/>
      <c r="F207" s="20"/>
      <c r="G207" s="20"/>
      <c r="K207" s="20"/>
      <c r="L207" s="20"/>
      <c r="S207" s="20"/>
      <c r="AM207" s="20"/>
      <c r="AN207" s="20"/>
    </row>
    <row r="208" customFormat="false" ht="16.5" hidden="false" customHeight="false" outlineLevel="0" collapsed="false">
      <c r="B208" s="20"/>
      <c r="D208" s="20"/>
      <c r="F208" s="20"/>
      <c r="G208" s="20"/>
      <c r="K208" s="20"/>
      <c r="L208" s="20"/>
      <c r="S208" s="20"/>
      <c r="AM208" s="20"/>
      <c r="AN208" s="20"/>
    </row>
    <row r="209" customFormat="false" ht="16.5" hidden="false" customHeight="false" outlineLevel="0" collapsed="false">
      <c r="B209" s="20"/>
      <c r="D209" s="20"/>
      <c r="F209" s="20"/>
      <c r="G209" s="20"/>
      <c r="K209" s="20"/>
      <c r="L209" s="20"/>
      <c r="S209" s="20"/>
      <c r="AM209" s="20"/>
      <c r="AN209" s="20"/>
    </row>
    <row r="210" customFormat="false" ht="16.5" hidden="false" customHeight="false" outlineLevel="0" collapsed="false">
      <c r="B210" s="20"/>
      <c r="D210" s="20"/>
      <c r="F210" s="20"/>
      <c r="G210" s="20"/>
      <c r="K210" s="20"/>
      <c r="L210" s="20"/>
      <c r="S210" s="20"/>
      <c r="AM210" s="20"/>
      <c r="AN210" s="20"/>
    </row>
    <row r="211" customFormat="false" ht="16.5" hidden="false" customHeight="false" outlineLevel="0" collapsed="false">
      <c r="B211" s="20"/>
      <c r="D211" s="20"/>
      <c r="F211" s="20"/>
      <c r="G211" s="20"/>
      <c r="K211" s="20"/>
      <c r="L211" s="20"/>
      <c r="S211" s="20"/>
      <c r="AM211" s="20"/>
      <c r="AN211" s="20"/>
    </row>
    <row r="212" customFormat="false" ht="16.5" hidden="false" customHeight="false" outlineLevel="0" collapsed="false">
      <c r="B212" s="20"/>
      <c r="D212" s="20"/>
      <c r="F212" s="20"/>
      <c r="G212" s="20"/>
      <c r="K212" s="20"/>
      <c r="L212" s="20"/>
      <c r="S212" s="20"/>
      <c r="AM212" s="20"/>
      <c r="AN212" s="20"/>
    </row>
    <row r="213" customFormat="false" ht="16.5" hidden="false" customHeight="false" outlineLevel="0" collapsed="false">
      <c r="B213" s="20"/>
      <c r="D213" s="20"/>
      <c r="F213" s="20"/>
      <c r="G213" s="20"/>
      <c r="K213" s="20"/>
      <c r="L213" s="20"/>
      <c r="S213" s="20"/>
      <c r="AM213" s="20"/>
      <c r="AN213" s="20"/>
    </row>
    <row r="214" customFormat="false" ht="16.5" hidden="false" customHeight="false" outlineLevel="0" collapsed="false">
      <c r="B214" s="20"/>
      <c r="D214" s="20"/>
      <c r="F214" s="20"/>
      <c r="G214" s="20"/>
      <c r="K214" s="20"/>
      <c r="L214" s="20"/>
      <c r="S214" s="20"/>
      <c r="AM214" s="20"/>
      <c r="AN214" s="20"/>
    </row>
    <row r="215" customFormat="false" ht="16.5" hidden="false" customHeight="false" outlineLevel="0" collapsed="false">
      <c r="B215" s="20"/>
      <c r="D215" s="20"/>
      <c r="F215" s="20"/>
      <c r="G215" s="20"/>
      <c r="K215" s="20"/>
      <c r="L215" s="20"/>
      <c r="S215" s="20"/>
      <c r="AM215" s="20"/>
      <c r="AN215" s="20"/>
    </row>
    <row r="216" customFormat="false" ht="16.5" hidden="false" customHeight="false" outlineLevel="0" collapsed="false">
      <c r="B216" s="20"/>
      <c r="D216" s="20"/>
      <c r="F216" s="20"/>
      <c r="G216" s="20"/>
      <c r="K216" s="20"/>
      <c r="L216" s="20"/>
      <c r="S216" s="20"/>
      <c r="AM216" s="20"/>
      <c r="AN216" s="20"/>
    </row>
    <row r="217" customFormat="false" ht="16.5" hidden="false" customHeight="false" outlineLevel="0" collapsed="false">
      <c r="B217" s="20"/>
      <c r="D217" s="20"/>
      <c r="F217" s="20"/>
      <c r="G217" s="20"/>
      <c r="K217" s="20"/>
      <c r="L217" s="20"/>
      <c r="S217" s="20"/>
      <c r="AM217" s="20"/>
      <c r="AN217" s="20"/>
    </row>
    <row r="218" customFormat="false" ht="16.5" hidden="false" customHeight="false" outlineLevel="0" collapsed="false">
      <c r="B218" s="20"/>
      <c r="D218" s="20"/>
      <c r="F218" s="20"/>
      <c r="G218" s="20"/>
      <c r="K218" s="20"/>
      <c r="L218" s="20"/>
      <c r="S218" s="20"/>
      <c r="AM218" s="20"/>
      <c r="AN218" s="20"/>
    </row>
    <row r="219" customFormat="false" ht="16.5" hidden="false" customHeight="false" outlineLevel="0" collapsed="false">
      <c r="B219" s="20"/>
      <c r="D219" s="20"/>
      <c r="F219" s="20"/>
      <c r="G219" s="20"/>
      <c r="K219" s="20"/>
      <c r="L219" s="20"/>
      <c r="S219" s="20"/>
      <c r="AM219" s="20"/>
      <c r="AN219" s="20"/>
    </row>
    <row r="220" customFormat="false" ht="16.5" hidden="false" customHeight="false" outlineLevel="0" collapsed="false">
      <c r="B220" s="20"/>
      <c r="D220" s="20"/>
      <c r="F220" s="20"/>
      <c r="G220" s="20"/>
      <c r="K220" s="20"/>
      <c r="L220" s="20"/>
      <c r="S220" s="20"/>
      <c r="AM220" s="20"/>
      <c r="AN220" s="20"/>
    </row>
    <row r="221" customFormat="false" ht="16.5" hidden="false" customHeight="false" outlineLevel="0" collapsed="false">
      <c r="B221" s="20"/>
      <c r="D221" s="20"/>
      <c r="F221" s="20"/>
      <c r="G221" s="20"/>
      <c r="K221" s="20"/>
      <c r="L221" s="20"/>
      <c r="S221" s="20"/>
      <c r="AM221" s="20"/>
      <c r="AN221" s="20"/>
    </row>
    <row r="222" customFormat="false" ht="16.5" hidden="false" customHeight="false" outlineLevel="0" collapsed="false">
      <c r="B222" s="20"/>
      <c r="D222" s="20"/>
      <c r="F222" s="20"/>
      <c r="G222" s="20"/>
      <c r="K222" s="20"/>
      <c r="L222" s="20"/>
      <c r="S222" s="20"/>
      <c r="AM222" s="20"/>
      <c r="AN222" s="20"/>
    </row>
    <row r="223" customFormat="false" ht="16.5" hidden="false" customHeight="false" outlineLevel="0" collapsed="false">
      <c r="B223" s="20"/>
      <c r="D223" s="20"/>
      <c r="F223" s="20"/>
      <c r="G223" s="20"/>
      <c r="K223" s="20"/>
      <c r="L223" s="20"/>
      <c r="S223" s="20"/>
      <c r="AM223" s="20"/>
      <c r="AN223" s="20"/>
    </row>
    <row r="224" customFormat="false" ht="16.5" hidden="false" customHeight="false" outlineLevel="0" collapsed="false">
      <c r="B224" s="20"/>
      <c r="D224" s="20"/>
      <c r="F224" s="20"/>
      <c r="G224" s="20"/>
      <c r="K224" s="20"/>
      <c r="L224" s="20"/>
      <c r="S224" s="20"/>
      <c r="AM224" s="20"/>
      <c r="AN224" s="20"/>
    </row>
    <row r="225" customFormat="false" ht="16.5" hidden="false" customHeight="false" outlineLevel="0" collapsed="false">
      <c r="B225" s="20"/>
      <c r="D225" s="20"/>
      <c r="F225" s="20"/>
      <c r="G225" s="20"/>
      <c r="K225" s="20"/>
      <c r="L225" s="20"/>
      <c r="S225" s="20"/>
      <c r="AM225" s="20"/>
      <c r="AN225" s="20"/>
    </row>
    <row r="226" customFormat="false" ht="16.5" hidden="false" customHeight="false" outlineLevel="0" collapsed="false">
      <c r="B226" s="20"/>
      <c r="D226" s="20"/>
      <c r="F226" s="20"/>
      <c r="G226" s="20"/>
      <c r="K226" s="20"/>
      <c r="L226" s="20"/>
      <c r="S226" s="20"/>
      <c r="AM226" s="20"/>
      <c r="AN226" s="20"/>
    </row>
    <row r="227" customFormat="false" ht="16.5" hidden="false" customHeight="false" outlineLevel="0" collapsed="false">
      <c r="B227" s="20"/>
      <c r="D227" s="20"/>
      <c r="F227" s="20"/>
      <c r="G227" s="20"/>
      <c r="K227" s="20"/>
      <c r="L227" s="20"/>
      <c r="S227" s="20"/>
      <c r="AM227" s="20"/>
      <c r="AN227" s="20"/>
    </row>
    <row r="228" customFormat="false" ht="16.5" hidden="false" customHeight="false" outlineLevel="0" collapsed="false">
      <c r="B228" s="20"/>
      <c r="D228" s="20"/>
      <c r="F228" s="20"/>
      <c r="G228" s="20"/>
      <c r="K228" s="20"/>
      <c r="L228" s="20"/>
      <c r="S228" s="20"/>
      <c r="AM228" s="20"/>
      <c r="AN228" s="20"/>
    </row>
    <row r="229" customFormat="false" ht="16.5" hidden="false" customHeight="false" outlineLevel="0" collapsed="false">
      <c r="B229" s="20"/>
      <c r="D229" s="20"/>
      <c r="F229" s="20"/>
      <c r="G229" s="20"/>
      <c r="K229" s="20"/>
      <c r="L229" s="20"/>
      <c r="S229" s="20"/>
      <c r="AM229" s="20"/>
      <c r="AN229" s="20"/>
    </row>
    <row r="230" customFormat="false" ht="16.5" hidden="false" customHeight="false" outlineLevel="0" collapsed="false">
      <c r="B230" s="20"/>
      <c r="D230" s="20"/>
      <c r="F230" s="20"/>
      <c r="G230" s="20"/>
      <c r="K230" s="20"/>
      <c r="L230" s="20"/>
      <c r="S230" s="20"/>
      <c r="AM230" s="20"/>
      <c r="AN230" s="20"/>
    </row>
    <row r="231" customFormat="false" ht="16.5" hidden="false" customHeight="false" outlineLevel="0" collapsed="false">
      <c r="B231" s="20"/>
      <c r="D231" s="20"/>
      <c r="F231" s="20"/>
      <c r="G231" s="20"/>
      <c r="K231" s="20"/>
      <c r="L231" s="20"/>
      <c r="S231" s="20"/>
      <c r="AM231" s="20"/>
      <c r="AN231" s="20"/>
    </row>
    <row r="232" customFormat="false" ht="16.5" hidden="false" customHeight="false" outlineLevel="0" collapsed="false">
      <c r="B232" s="20"/>
      <c r="D232" s="20"/>
      <c r="F232" s="20"/>
      <c r="G232" s="20"/>
      <c r="K232" s="20"/>
      <c r="L232" s="20"/>
      <c r="S232" s="20"/>
      <c r="AM232" s="20"/>
      <c r="AN232" s="20"/>
    </row>
    <row r="233" customFormat="false" ht="16.5" hidden="false" customHeight="false" outlineLevel="0" collapsed="false">
      <c r="B233" s="20"/>
      <c r="D233" s="20"/>
      <c r="F233" s="20"/>
      <c r="G233" s="20"/>
      <c r="K233" s="20"/>
      <c r="L233" s="20"/>
      <c r="S233" s="20"/>
      <c r="AM233" s="20"/>
      <c r="AN233" s="20"/>
    </row>
    <row r="234" customFormat="false" ht="16.5" hidden="false" customHeight="false" outlineLevel="0" collapsed="false">
      <c r="B234" s="20"/>
      <c r="D234" s="20"/>
      <c r="F234" s="20"/>
      <c r="G234" s="20"/>
      <c r="K234" s="20"/>
      <c r="L234" s="20"/>
      <c r="S234" s="20"/>
      <c r="AM234" s="20"/>
      <c r="AN234" s="20"/>
    </row>
    <row r="235" customFormat="false" ht="16.5" hidden="false" customHeight="false" outlineLevel="0" collapsed="false">
      <c r="B235" s="20"/>
      <c r="D235" s="20"/>
      <c r="F235" s="20"/>
      <c r="G235" s="20"/>
      <c r="K235" s="20"/>
      <c r="L235" s="20"/>
      <c r="S235" s="20"/>
      <c r="AM235" s="20"/>
      <c r="AN235" s="20"/>
    </row>
    <row r="236" customFormat="false" ht="16.5" hidden="false" customHeight="false" outlineLevel="0" collapsed="false">
      <c r="B236" s="20"/>
      <c r="D236" s="20"/>
      <c r="F236" s="20"/>
      <c r="G236" s="20"/>
      <c r="K236" s="20"/>
      <c r="L236" s="20"/>
      <c r="S236" s="20"/>
      <c r="AM236" s="20"/>
      <c r="AN236" s="20"/>
    </row>
    <row r="237" customFormat="false" ht="16.5" hidden="false" customHeight="false" outlineLevel="0" collapsed="false">
      <c r="B237" s="20"/>
      <c r="D237" s="20"/>
      <c r="F237" s="20"/>
      <c r="G237" s="20"/>
      <c r="K237" s="20"/>
      <c r="L237" s="20"/>
      <c r="S237" s="20"/>
      <c r="AM237" s="20"/>
      <c r="AN237" s="20"/>
    </row>
    <row r="238" customFormat="false" ht="16.5" hidden="false" customHeight="false" outlineLevel="0" collapsed="false">
      <c r="B238" s="20"/>
      <c r="D238" s="20"/>
      <c r="F238" s="20"/>
      <c r="G238" s="20"/>
      <c r="K238" s="20"/>
      <c r="L238" s="20"/>
      <c r="S238" s="20"/>
      <c r="AM238" s="20"/>
      <c r="AN238" s="20"/>
    </row>
    <row r="239" customFormat="false" ht="16.5" hidden="false" customHeight="false" outlineLevel="0" collapsed="false">
      <c r="B239" s="20"/>
      <c r="D239" s="20"/>
      <c r="F239" s="20"/>
      <c r="G239" s="20"/>
      <c r="K239" s="20"/>
      <c r="L239" s="20"/>
      <c r="S239" s="20"/>
      <c r="AM239" s="20"/>
      <c r="AN239" s="20"/>
    </row>
    <row r="240" customFormat="false" ht="16.5" hidden="false" customHeight="false" outlineLevel="0" collapsed="false">
      <c r="B240" s="20"/>
      <c r="D240" s="20"/>
      <c r="F240" s="20"/>
      <c r="G240" s="20"/>
      <c r="K240" s="20"/>
      <c r="L240" s="20"/>
      <c r="S240" s="20"/>
      <c r="AM240" s="20"/>
      <c r="AN240" s="20"/>
    </row>
    <row r="241" customFormat="false" ht="16.5" hidden="false" customHeight="false" outlineLevel="0" collapsed="false">
      <c r="B241" s="20"/>
      <c r="D241" s="20"/>
      <c r="F241" s="20"/>
      <c r="G241" s="20"/>
      <c r="K241" s="20"/>
      <c r="L241" s="20"/>
      <c r="S241" s="20"/>
      <c r="AM241" s="20"/>
      <c r="AN241" s="20"/>
    </row>
    <row r="242" customFormat="false" ht="16.5" hidden="false" customHeight="false" outlineLevel="0" collapsed="false">
      <c r="B242" s="20"/>
      <c r="D242" s="20"/>
      <c r="F242" s="20"/>
      <c r="G242" s="20"/>
      <c r="K242" s="20"/>
      <c r="L242" s="20"/>
      <c r="S242" s="20"/>
      <c r="AM242" s="20"/>
      <c r="AN242" s="20"/>
    </row>
    <row r="243" customFormat="false" ht="16.5" hidden="false" customHeight="false" outlineLevel="0" collapsed="false">
      <c r="B243" s="20"/>
      <c r="D243" s="20"/>
      <c r="F243" s="20"/>
      <c r="G243" s="20"/>
      <c r="K243" s="20"/>
      <c r="L243" s="20"/>
      <c r="S243" s="20"/>
      <c r="AM243" s="20"/>
      <c r="AN243" s="20"/>
    </row>
    <row r="244" customFormat="false" ht="16.5" hidden="false" customHeight="false" outlineLevel="0" collapsed="false">
      <c r="B244" s="20"/>
      <c r="D244" s="20"/>
      <c r="F244" s="20"/>
      <c r="G244" s="20"/>
      <c r="K244" s="20"/>
      <c r="L244" s="20"/>
      <c r="S244" s="20"/>
      <c r="AM244" s="20"/>
      <c r="AN244" s="20"/>
    </row>
    <row r="245" customFormat="false" ht="16.5" hidden="false" customHeight="false" outlineLevel="0" collapsed="false">
      <c r="B245" s="20"/>
      <c r="D245" s="20"/>
      <c r="F245" s="20"/>
      <c r="G245" s="20"/>
      <c r="K245" s="20"/>
      <c r="L245" s="20"/>
      <c r="S245" s="20"/>
      <c r="AM245" s="20"/>
      <c r="AN245" s="20"/>
    </row>
    <row r="246" customFormat="false" ht="16.5" hidden="false" customHeight="false" outlineLevel="0" collapsed="false">
      <c r="B246" s="20"/>
      <c r="D246" s="20"/>
      <c r="F246" s="20"/>
      <c r="G246" s="20"/>
      <c r="K246" s="20"/>
      <c r="L246" s="20"/>
      <c r="S246" s="20"/>
      <c r="AM246" s="20"/>
      <c r="AN246" s="20"/>
    </row>
    <row r="247" customFormat="false" ht="16.5" hidden="false" customHeight="false" outlineLevel="0" collapsed="false">
      <c r="B247" s="20"/>
      <c r="D247" s="20"/>
      <c r="F247" s="20"/>
      <c r="G247" s="20"/>
      <c r="K247" s="20"/>
      <c r="L247" s="20"/>
      <c r="S247" s="20"/>
      <c r="AM247" s="20"/>
      <c r="AN247" s="20"/>
    </row>
    <row r="248" customFormat="false" ht="16.5" hidden="false" customHeight="false" outlineLevel="0" collapsed="false">
      <c r="B248" s="20"/>
      <c r="D248" s="20"/>
      <c r="F248" s="20"/>
      <c r="G248" s="20"/>
      <c r="K248" s="20"/>
      <c r="L248" s="20"/>
      <c r="S248" s="20"/>
      <c r="AM248" s="20"/>
      <c r="AN248" s="20"/>
    </row>
    <row r="249" customFormat="false" ht="16.5" hidden="false" customHeight="false" outlineLevel="0" collapsed="false">
      <c r="B249" s="20"/>
      <c r="D249" s="20"/>
      <c r="F249" s="20"/>
      <c r="G249" s="20"/>
      <c r="K249" s="20"/>
      <c r="L249" s="20"/>
      <c r="S249" s="20"/>
      <c r="AM249" s="20"/>
      <c r="AN249" s="20"/>
    </row>
    <row r="250" customFormat="false" ht="16.5" hidden="false" customHeight="false" outlineLevel="0" collapsed="false">
      <c r="B250" s="20"/>
      <c r="D250" s="20"/>
      <c r="F250" s="20"/>
      <c r="G250" s="20"/>
      <c r="K250" s="20"/>
      <c r="L250" s="20"/>
      <c r="S250" s="20"/>
      <c r="AM250" s="20"/>
      <c r="AN250" s="20"/>
    </row>
    <row r="251" customFormat="false" ht="16.5" hidden="false" customHeight="false" outlineLevel="0" collapsed="false">
      <c r="B251" s="20"/>
      <c r="D251" s="20"/>
      <c r="F251" s="20"/>
      <c r="G251" s="20"/>
      <c r="K251" s="20"/>
      <c r="L251" s="20"/>
      <c r="S251" s="20"/>
      <c r="AM251" s="20"/>
      <c r="AN251" s="20"/>
    </row>
    <row r="252" customFormat="false" ht="16.5" hidden="false" customHeight="false" outlineLevel="0" collapsed="false">
      <c r="B252" s="20"/>
      <c r="D252" s="20"/>
      <c r="F252" s="20"/>
      <c r="G252" s="20"/>
      <c r="K252" s="20"/>
      <c r="L252" s="20"/>
      <c r="S252" s="20"/>
      <c r="AM252" s="20"/>
      <c r="AN252" s="20"/>
    </row>
    <row r="253" customFormat="false" ht="16.5" hidden="false" customHeight="false" outlineLevel="0" collapsed="false">
      <c r="B253" s="20"/>
      <c r="D253" s="20"/>
      <c r="F253" s="20"/>
      <c r="G253" s="20"/>
      <c r="K253" s="20"/>
      <c r="L253" s="20"/>
      <c r="S253" s="20"/>
      <c r="AM253" s="20"/>
      <c r="AN253" s="20"/>
    </row>
    <row r="254" customFormat="false" ht="16.5" hidden="false" customHeight="false" outlineLevel="0" collapsed="false">
      <c r="B254" s="20"/>
      <c r="D254" s="20"/>
      <c r="F254" s="20"/>
      <c r="G254" s="20"/>
      <c r="K254" s="20"/>
      <c r="L254" s="20"/>
      <c r="S254" s="20"/>
      <c r="AM254" s="20"/>
      <c r="AN254" s="20"/>
    </row>
    <row r="255" customFormat="false" ht="16.5" hidden="false" customHeight="false" outlineLevel="0" collapsed="false">
      <c r="B255" s="20"/>
      <c r="D255" s="20"/>
      <c r="F255" s="20"/>
      <c r="G255" s="20"/>
      <c r="K255" s="20"/>
      <c r="L255" s="20"/>
      <c r="S255" s="20"/>
      <c r="AM255" s="20"/>
      <c r="AN255" s="20"/>
    </row>
    <row r="256" customFormat="false" ht="16.5" hidden="false" customHeight="false" outlineLevel="0" collapsed="false">
      <c r="B256" s="20"/>
      <c r="D256" s="20"/>
      <c r="F256" s="20"/>
      <c r="G256" s="20"/>
      <c r="K256" s="20"/>
      <c r="L256" s="20"/>
      <c r="S256" s="20"/>
      <c r="AM256" s="20"/>
      <c r="AN256" s="20"/>
    </row>
    <row r="257" customFormat="false" ht="16.5" hidden="false" customHeight="false" outlineLevel="0" collapsed="false">
      <c r="B257" s="20"/>
      <c r="D257" s="20"/>
      <c r="F257" s="20"/>
      <c r="G257" s="20"/>
      <c r="K257" s="20"/>
      <c r="L257" s="20"/>
      <c r="S257" s="20"/>
      <c r="AM257" s="20"/>
      <c r="AN257" s="20"/>
    </row>
    <row r="258" customFormat="false" ht="16.5" hidden="false" customHeight="false" outlineLevel="0" collapsed="false">
      <c r="B258" s="20"/>
      <c r="D258" s="20"/>
      <c r="F258" s="20"/>
      <c r="G258" s="20"/>
      <c r="K258" s="20"/>
      <c r="L258" s="20"/>
      <c r="S258" s="20"/>
      <c r="AM258" s="20"/>
      <c r="AN258" s="20"/>
    </row>
    <row r="259" customFormat="false" ht="16.5" hidden="false" customHeight="false" outlineLevel="0" collapsed="false">
      <c r="B259" s="20"/>
      <c r="D259" s="20"/>
      <c r="F259" s="20"/>
      <c r="G259" s="20"/>
      <c r="K259" s="20"/>
      <c r="L259" s="20"/>
      <c r="S259" s="20"/>
      <c r="AM259" s="20"/>
      <c r="AN259" s="20"/>
    </row>
    <row r="260" customFormat="false" ht="16.5" hidden="false" customHeight="false" outlineLevel="0" collapsed="false">
      <c r="B260" s="20"/>
      <c r="D260" s="20"/>
      <c r="F260" s="20"/>
      <c r="G260" s="20"/>
      <c r="K260" s="20"/>
      <c r="L260" s="20"/>
      <c r="S260" s="20"/>
      <c r="AM260" s="20"/>
      <c r="AN260" s="20"/>
    </row>
    <row r="261" customFormat="false" ht="16.5" hidden="false" customHeight="false" outlineLevel="0" collapsed="false">
      <c r="B261" s="20"/>
      <c r="D261" s="20"/>
      <c r="F261" s="20"/>
      <c r="G261" s="20"/>
      <c r="K261" s="20"/>
      <c r="L261" s="20"/>
      <c r="S261" s="20"/>
      <c r="AM261" s="20"/>
      <c r="AN261" s="20"/>
    </row>
    <row r="262" customFormat="false" ht="16.5" hidden="false" customHeight="false" outlineLevel="0" collapsed="false">
      <c r="B262" s="20"/>
      <c r="D262" s="20"/>
      <c r="F262" s="20"/>
      <c r="G262" s="20"/>
      <c r="K262" s="20"/>
      <c r="L262" s="20"/>
      <c r="S262" s="20"/>
      <c r="AM262" s="20"/>
      <c r="AN262" s="20"/>
    </row>
    <row r="263" customFormat="false" ht="16.5" hidden="false" customHeight="false" outlineLevel="0" collapsed="false">
      <c r="B263" s="20"/>
      <c r="D263" s="20"/>
      <c r="F263" s="20"/>
      <c r="G263" s="20"/>
      <c r="K263" s="20"/>
      <c r="L263" s="20"/>
      <c r="S263" s="20"/>
      <c r="AM263" s="20"/>
      <c r="AN263" s="20"/>
    </row>
    <row r="264" customFormat="false" ht="16.5" hidden="false" customHeight="false" outlineLevel="0" collapsed="false">
      <c r="B264" s="20"/>
      <c r="D264" s="20"/>
      <c r="F264" s="20"/>
      <c r="G264" s="20"/>
      <c r="K264" s="20"/>
      <c r="L264" s="20"/>
      <c r="S264" s="20"/>
      <c r="AM264" s="20"/>
      <c r="AN264" s="20"/>
    </row>
    <row r="265" customFormat="false" ht="16.5" hidden="false" customHeight="false" outlineLevel="0" collapsed="false">
      <c r="B265" s="20"/>
      <c r="D265" s="20"/>
      <c r="F265" s="20"/>
      <c r="G265" s="20"/>
      <c r="K265" s="20"/>
      <c r="L265" s="20"/>
      <c r="S265" s="20"/>
      <c r="AM265" s="20"/>
      <c r="AN265" s="20"/>
    </row>
    <row r="266" customFormat="false" ht="16.5" hidden="false" customHeight="false" outlineLevel="0" collapsed="false">
      <c r="B266" s="20"/>
      <c r="D266" s="20"/>
      <c r="F266" s="20"/>
      <c r="G266" s="20"/>
      <c r="K266" s="20"/>
      <c r="L266" s="20"/>
      <c r="S266" s="20"/>
      <c r="AM266" s="20"/>
      <c r="AN266" s="20"/>
    </row>
    <row r="267" customFormat="false" ht="16.5" hidden="false" customHeight="false" outlineLevel="0" collapsed="false">
      <c r="B267" s="20"/>
      <c r="D267" s="20"/>
      <c r="F267" s="20"/>
      <c r="G267" s="20"/>
      <c r="K267" s="20"/>
      <c r="L267" s="20"/>
      <c r="S267" s="20"/>
      <c r="AM267" s="20"/>
      <c r="AN267" s="20"/>
    </row>
    <row r="268" customFormat="false" ht="16.5" hidden="false" customHeight="false" outlineLevel="0" collapsed="false">
      <c r="B268" s="20"/>
      <c r="D268" s="20"/>
      <c r="F268" s="20"/>
      <c r="G268" s="20"/>
      <c r="K268" s="20"/>
      <c r="L268" s="20"/>
      <c r="S268" s="20"/>
      <c r="AM268" s="20"/>
      <c r="AN268" s="20"/>
    </row>
    <row r="269" customFormat="false" ht="16.5" hidden="false" customHeight="false" outlineLevel="0" collapsed="false">
      <c r="B269" s="20"/>
      <c r="D269" s="20"/>
      <c r="F269" s="20"/>
      <c r="G269" s="20"/>
      <c r="K269" s="20"/>
      <c r="L269" s="20"/>
      <c r="S269" s="20"/>
      <c r="AM269" s="20"/>
      <c r="AN269" s="20"/>
    </row>
    <row r="270" customFormat="false" ht="16.5" hidden="false" customHeight="false" outlineLevel="0" collapsed="false">
      <c r="B270" s="20"/>
      <c r="D270" s="20"/>
      <c r="F270" s="20"/>
      <c r="G270" s="20"/>
      <c r="K270" s="20"/>
      <c r="L270" s="20"/>
      <c r="S270" s="20"/>
      <c r="AM270" s="20"/>
      <c r="AN270" s="20"/>
    </row>
    <row r="271" customFormat="false" ht="16.5" hidden="false" customHeight="false" outlineLevel="0" collapsed="false">
      <c r="B271" s="20"/>
      <c r="D271" s="20"/>
      <c r="F271" s="20"/>
      <c r="G271" s="20"/>
      <c r="K271" s="20"/>
      <c r="L271" s="20"/>
      <c r="S271" s="20"/>
      <c r="AM271" s="20"/>
      <c r="AN271" s="20"/>
    </row>
    <row r="272" customFormat="false" ht="16.5" hidden="false" customHeight="false" outlineLevel="0" collapsed="false">
      <c r="B272" s="20"/>
      <c r="D272" s="20"/>
      <c r="F272" s="20"/>
      <c r="G272" s="20"/>
      <c r="K272" s="20"/>
      <c r="L272" s="20"/>
      <c r="S272" s="20"/>
      <c r="AM272" s="20"/>
      <c r="AN272" s="20"/>
    </row>
    <row r="273" customFormat="false" ht="16.5" hidden="false" customHeight="false" outlineLevel="0" collapsed="false">
      <c r="B273" s="20"/>
      <c r="D273" s="20"/>
      <c r="F273" s="20"/>
      <c r="G273" s="20"/>
      <c r="K273" s="20"/>
      <c r="L273" s="20"/>
      <c r="S273" s="20"/>
      <c r="AM273" s="20"/>
      <c r="AN273" s="20"/>
    </row>
    <row r="274" customFormat="false" ht="16.5" hidden="false" customHeight="false" outlineLevel="0" collapsed="false">
      <c r="B274" s="20"/>
      <c r="D274" s="20"/>
      <c r="F274" s="20"/>
      <c r="G274" s="20"/>
      <c r="K274" s="20"/>
      <c r="L274" s="20"/>
      <c r="S274" s="20"/>
      <c r="AM274" s="20"/>
      <c r="AN274" s="20"/>
    </row>
    <row r="275" customFormat="false" ht="16.5" hidden="false" customHeight="false" outlineLevel="0" collapsed="false">
      <c r="B275" s="20"/>
      <c r="D275" s="20"/>
      <c r="F275" s="20"/>
      <c r="G275" s="20"/>
      <c r="K275" s="20"/>
      <c r="L275" s="20"/>
      <c r="S275" s="20"/>
      <c r="AM275" s="20"/>
      <c r="AN275" s="20"/>
    </row>
    <row r="276" customFormat="false" ht="16.5" hidden="false" customHeight="false" outlineLevel="0" collapsed="false">
      <c r="B276" s="20"/>
      <c r="D276" s="20"/>
      <c r="F276" s="20"/>
      <c r="G276" s="20"/>
      <c r="K276" s="20"/>
      <c r="L276" s="20"/>
      <c r="S276" s="20"/>
      <c r="AM276" s="20"/>
      <c r="AN276" s="20"/>
    </row>
    <row r="277" customFormat="false" ht="16.5" hidden="false" customHeight="false" outlineLevel="0" collapsed="false">
      <c r="B277" s="20"/>
      <c r="D277" s="20"/>
      <c r="F277" s="20"/>
      <c r="G277" s="20"/>
      <c r="K277" s="20"/>
      <c r="L277" s="20"/>
      <c r="S277" s="20"/>
      <c r="AM277" s="20"/>
      <c r="AN277" s="20"/>
    </row>
    <row r="278" customFormat="false" ht="16.5" hidden="false" customHeight="false" outlineLevel="0" collapsed="false">
      <c r="B278" s="20"/>
      <c r="D278" s="20"/>
      <c r="F278" s="20"/>
      <c r="G278" s="20"/>
      <c r="K278" s="20"/>
      <c r="L278" s="20"/>
      <c r="S278" s="20"/>
      <c r="AM278" s="20"/>
      <c r="AN278" s="20"/>
    </row>
    <row r="279" customFormat="false" ht="16.5" hidden="false" customHeight="false" outlineLevel="0" collapsed="false">
      <c r="B279" s="20"/>
      <c r="D279" s="20"/>
      <c r="F279" s="20"/>
      <c r="G279" s="20"/>
      <c r="K279" s="20"/>
      <c r="L279" s="20"/>
      <c r="S279" s="20"/>
      <c r="AM279" s="20"/>
      <c r="AN279" s="20"/>
    </row>
    <row r="280" customFormat="false" ht="16.5" hidden="false" customHeight="false" outlineLevel="0" collapsed="false">
      <c r="B280" s="20"/>
      <c r="D280" s="20"/>
      <c r="F280" s="20"/>
      <c r="G280" s="20"/>
      <c r="K280" s="20"/>
      <c r="L280" s="20"/>
      <c r="S280" s="20"/>
      <c r="AM280" s="20"/>
      <c r="AN280" s="20"/>
    </row>
    <row r="281" customFormat="false" ht="16.5" hidden="false" customHeight="false" outlineLevel="0" collapsed="false">
      <c r="B281" s="20"/>
      <c r="D281" s="20"/>
      <c r="F281" s="20"/>
      <c r="G281" s="20"/>
      <c r="K281" s="20"/>
      <c r="L281" s="20"/>
      <c r="S281" s="20"/>
      <c r="AM281" s="20"/>
      <c r="AN281" s="20"/>
    </row>
    <row r="282" customFormat="false" ht="16.5" hidden="false" customHeight="false" outlineLevel="0" collapsed="false">
      <c r="B282" s="20"/>
      <c r="D282" s="20"/>
      <c r="F282" s="20"/>
      <c r="G282" s="20"/>
      <c r="K282" s="20"/>
      <c r="L282" s="20"/>
      <c r="S282" s="20"/>
      <c r="AM282" s="20"/>
      <c r="AN282" s="20"/>
    </row>
    <row r="283" customFormat="false" ht="16.5" hidden="false" customHeight="false" outlineLevel="0" collapsed="false">
      <c r="B283" s="20"/>
      <c r="D283" s="20"/>
      <c r="F283" s="20"/>
      <c r="G283" s="20"/>
      <c r="K283" s="20"/>
      <c r="L283" s="20"/>
      <c r="S283" s="20"/>
      <c r="AM283" s="20"/>
      <c r="AN283" s="20"/>
    </row>
    <row r="284" customFormat="false" ht="16.5" hidden="false" customHeight="false" outlineLevel="0" collapsed="false">
      <c r="B284" s="20"/>
      <c r="D284" s="20"/>
      <c r="F284" s="20"/>
      <c r="G284" s="20"/>
      <c r="K284" s="20"/>
      <c r="L284" s="20"/>
      <c r="S284" s="20"/>
      <c r="AM284" s="20"/>
      <c r="AN284" s="20"/>
    </row>
    <row r="285" customFormat="false" ht="16.5" hidden="false" customHeight="false" outlineLevel="0" collapsed="false">
      <c r="B285" s="20"/>
      <c r="D285" s="20"/>
      <c r="F285" s="20"/>
      <c r="G285" s="20"/>
      <c r="K285" s="20"/>
      <c r="L285" s="20"/>
      <c r="S285" s="20"/>
      <c r="AM285" s="20"/>
      <c r="AN285" s="20"/>
    </row>
    <row r="286" customFormat="false" ht="16.5" hidden="false" customHeight="false" outlineLevel="0" collapsed="false">
      <c r="B286" s="20"/>
      <c r="D286" s="20"/>
      <c r="F286" s="20"/>
      <c r="G286" s="20"/>
      <c r="K286" s="20"/>
      <c r="L286" s="20"/>
      <c r="S286" s="20"/>
      <c r="AM286" s="20"/>
      <c r="AN286" s="20"/>
    </row>
    <row r="287" customFormat="false" ht="16.5" hidden="false" customHeight="false" outlineLevel="0" collapsed="false">
      <c r="B287" s="20"/>
      <c r="D287" s="20"/>
      <c r="F287" s="20"/>
      <c r="G287" s="20"/>
      <c r="K287" s="20"/>
      <c r="L287" s="20"/>
      <c r="S287" s="20"/>
      <c r="AM287" s="20"/>
      <c r="AN287" s="20"/>
    </row>
    <row r="288" customFormat="false" ht="16.5" hidden="false" customHeight="false" outlineLevel="0" collapsed="false">
      <c r="B288" s="20"/>
      <c r="D288" s="20"/>
      <c r="F288" s="20"/>
      <c r="G288" s="20"/>
      <c r="K288" s="20"/>
      <c r="L288" s="20"/>
      <c r="S288" s="20"/>
      <c r="AM288" s="20"/>
      <c r="AN288" s="20"/>
    </row>
    <row r="289" customFormat="false" ht="16.5" hidden="false" customHeight="false" outlineLevel="0" collapsed="false">
      <c r="B289" s="20"/>
      <c r="D289" s="20"/>
      <c r="F289" s="20"/>
      <c r="G289" s="20"/>
      <c r="K289" s="20"/>
      <c r="L289" s="20"/>
      <c r="S289" s="20"/>
      <c r="AM289" s="20"/>
      <c r="AN289" s="20"/>
    </row>
    <row r="290" customFormat="false" ht="16.5" hidden="false" customHeight="false" outlineLevel="0" collapsed="false">
      <c r="B290" s="20"/>
      <c r="D290" s="20"/>
      <c r="F290" s="20"/>
      <c r="G290" s="20"/>
      <c r="K290" s="20"/>
      <c r="L290" s="20"/>
      <c r="S290" s="20"/>
      <c r="AM290" s="20"/>
      <c r="AN290" s="20"/>
    </row>
    <row r="291" customFormat="false" ht="16.5" hidden="false" customHeight="false" outlineLevel="0" collapsed="false">
      <c r="B291" s="20"/>
      <c r="D291" s="20"/>
      <c r="F291" s="20"/>
      <c r="G291" s="20"/>
      <c r="K291" s="20"/>
      <c r="L291" s="20"/>
      <c r="S291" s="20"/>
      <c r="AM291" s="20"/>
      <c r="AN291" s="20"/>
    </row>
    <row r="292" customFormat="false" ht="16.5" hidden="false" customHeight="false" outlineLevel="0" collapsed="false">
      <c r="B292" s="20"/>
      <c r="D292" s="20"/>
      <c r="F292" s="20"/>
      <c r="G292" s="20"/>
      <c r="K292" s="20"/>
      <c r="L292" s="20"/>
      <c r="S292" s="20"/>
      <c r="AM292" s="20"/>
      <c r="AN292" s="20"/>
    </row>
    <row r="293" customFormat="false" ht="16.5" hidden="false" customHeight="false" outlineLevel="0" collapsed="false">
      <c r="B293" s="20"/>
      <c r="D293" s="20"/>
      <c r="F293" s="20"/>
      <c r="G293" s="20"/>
      <c r="K293" s="20"/>
      <c r="L293" s="20"/>
      <c r="S293" s="20"/>
      <c r="AM293" s="20"/>
      <c r="AN293" s="20"/>
    </row>
    <row r="294" customFormat="false" ht="16.5" hidden="false" customHeight="false" outlineLevel="0" collapsed="false">
      <c r="B294" s="20"/>
      <c r="D294" s="20"/>
      <c r="F294" s="20"/>
      <c r="G294" s="20"/>
      <c r="K294" s="20"/>
      <c r="L294" s="20"/>
      <c r="S294" s="20"/>
      <c r="AM294" s="20"/>
      <c r="AN294" s="20"/>
    </row>
    <row r="295" customFormat="false" ht="16.5" hidden="false" customHeight="false" outlineLevel="0" collapsed="false">
      <c r="B295" s="20"/>
      <c r="D295" s="20"/>
      <c r="F295" s="20"/>
      <c r="G295" s="20"/>
      <c r="K295" s="20"/>
      <c r="L295" s="20"/>
      <c r="S295" s="20"/>
      <c r="AM295" s="20"/>
      <c r="AN295" s="20"/>
    </row>
    <row r="296" customFormat="false" ht="16.5" hidden="false" customHeight="false" outlineLevel="0" collapsed="false">
      <c r="B296" s="20"/>
      <c r="D296" s="20"/>
      <c r="F296" s="20"/>
      <c r="G296" s="20"/>
      <c r="K296" s="20"/>
      <c r="L296" s="20"/>
      <c r="S296" s="20"/>
      <c r="AM296" s="20"/>
      <c r="AN296" s="20"/>
    </row>
    <row r="297" customFormat="false" ht="16.5" hidden="false" customHeight="false" outlineLevel="0" collapsed="false">
      <c r="B297" s="20"/>
      <c r="D297" s="20"/>
      <c r="F297" s="20"/>
      <c r="G297" s="20"/>
      <c r="K297" s="20"/>
      <c r="L297" s="20"/>
      <c r="S297" s="20"/>
      <c r="AM297" s="20"/>
      <c r="AN297" s="20"/>
    </row>
    <row r="298" customFormat="false" ht="16.5" hidden="false" customHeight="false" outlineLevel="0" collapsed="false">
      <c r="B298" s="20"/>
      <c r="D298" s="20"/>
      <c r="F298" s="20"/>
      <c r="G298" s="20"/>
      <c r="K298" s="20"/>
      <c r="L298" s="20"/>
      <c r="S298" s="20"/>
      <c r="AM298" s="20"/>
      <c r="AN298" s="20"/>
    </row>
    <row r="299" customFormat="false" ht="16.5" hidden="false" customHeight="false" outlineLevel="0" collapsed="false">
      <c r="B299" s="20"/>
      <c r="D299" s="20"/>
      <c r="F299" s="20"/>
      <c r="G299" s="20"/>
      <c r="K299" s="20"/>
      <c r="L299" s="20"/>
      <c r="S299" s="20"/>
      <c r="AM299" s="20"/>
      <c r="AN299" s="20"/>
    </row>
    <row r="300" customFormat="false" ht="16.5" hidden="false" customHeight="false" outlineLevel="0" collapsed="false">
      <c r="B300" s="20"/>
      <c r="D300" s="20"/>
      <c r="F300" s="20"/>
      <c r="G300" s="20"/>
      <c r="K300" s="20"/>
      <c r="L300" s="20"/>
      <c r="S300" s="20"/>
      <c r="AM300" s="20"/>
      <c r="AN300" s="20"/>
    </row>
    <row r="301" customFormat="false" ht="16.5" hidden="false" customHeight="false" outlineLevel="0" collapsed="false">
      <c r="B301" s="20"/>
      <c r="D301" s="20"/>
      <c r="F301" s="20"/>
      <c r="G301" s="20"/>
      <c r="K301" s="20"/>
      <c r="L301" s="20"/>
      <c r="S301" s="20"/>
      <c r="AM301" s="20"/>
      <c r="AN301" s="20"/>
    </row>
    <row r="302" customFormat="false" ht="16.5" hidden="false" customHeight="false" outlineLevel="0" collapsed="false">
      <c r="B302" s="20"/>
      <c r="D302" s="20"/>
      <c r="F302" s="20"/>
      <c r="G302" s="20"/>
      <c r="K302" s="20"/>
      <c r="L302" s="20"/>
      <c r="S302" s="20"/>
      <c r="AM302" s="20"/>
      <c r="AN302" s="20"/>
    </row>
    <row r="303" customFormat="false" ht="16.5" hidden="false" customHeight="false" outlineLevel="0" collapsed="false">
      <c r="B303" s="20"/>
      <c r="D303" s="20"/>
      <c r="F303" s="20"/>
      <c r="G303" s="20"/>
      <c r="K303" s="20"/>
      <c r="L303" s="20"/>
      <c r="S303" s="20"/>
      <c r="AM303" s="20"/>
      <c r="AN303" s="20"/>
    </row>
    <row r="304" customFormat="false" ht="16.5" hidden="false" customHeight="false" outlineLevel="0" collapsed="false">
      <c r="B304" s="20"/>
      <c r="D304" s="20"/>
      <c r="F304" s="20"/>
      <c r="G304" s="20"/>
      <c r="K304" s="20"/>
      <c r="L304" s="20"/>
      <c r="S304" s="20"/>
      <c r="AM304" s="20"/>
      <c r="AN304" s="20"/>
    </row>
    <row r="305" customFormat="false" ht="16.5" hidden="false" customHeight="false" outlineLevel="0" collapsed="false">
      <c r="B305" s="20"/>
      <c r="D305" s="20"/>
      <c r="F305" s="20"/>
      <c r="G305" s="20"/>
      <c r="K305" s="20"/>
      <c r="L305" s="20"/>
      <c r="S305" s="20"/>
      <c r="AM305" s="20"/>
      <c r="AN305" s="20"/>
    </row>
    <row r="306" customFormat="false" ht="16.5" hidden="false" customHeight="false" outlineLevel="0" collapsed="false">
      <c r="B306" s="20"/>
      <c r="D306" s="20"/>
      <c r="F306" s="20"/>
      <c r="G306" s="20"/>
      <c r="K306" s="20"/>
      <c r="L306" s="20"/>
      <c r="S306" s="20"/>
      <c r="AM306" s="20"/>
      <c r="AN306" s="20"/>
    </row>
    <row r="307" customFormat="false" ht="16.5" hidden="false" customHeight="false" outlineLevel="0" collapsed="false">
      <c r="B307" s="20"/>
      <c r="D307" s="20"/>
      <c r="F307" s="20"/>
      <c r="G307" s="20"/>
      <c r="K307" s="20"/>
      <c r="L307" s="20"/>
      <c r="S307" s="20"/>
      <c r="AM307" s="20"/>
      <c r="AN307" s="20"/>
    </row>
    <row r="308" customFormat="false" ht="16.5" hidden="false" customHeight="false" outlineLevel="0" collapsed="false">
      <c r="B308" s="20"/>
      <c r="D308" s="20"/>
      <c r="F308" s="20"/>
      <c r="G308" s="20"/>
      <c r="K308" s="20"/>
      <c r="L308" s="20"/>
      <c r="S308" s="20"/>
      <c r="AM308" s="20"/>
      <c r="AN308" s="20"/>
    </row>
    <row r="309" customFormat="false" ht="16.5" hidden="false" customHeight="false" outlineLevel="0" collapsed="false">
      <c r="B309" s="20"/>
      <c r="D309" s="20"/>
      <c r="F309" s="20"/>
      <c r="G309" s="20"/>
      <c r="K309" s="20"/>
      <c r="L309" s="20"/>
      <c r="S309" s="20"/>
      <c r="AM309" s="20"/>
      <c r="AN309" s="20"/>
    </row>
    <row r="310" customFormat="false" ht="16.5" hidden="false" customHeight="false" outlineLevel="0" collapsed="false">
      <c r="B310" s="20"/>
      <c r="D310" s="20"/>
      <c r="F310" s="20"/>
      <c r="G310" s="20"/>
      <c r="K310" s="20"/>
      <c r="L310" s="20"/>
      <c r="S310" s="20"/>
      <c r="AM310" s="20"/>
      <c r="AN310" s="20"/>
    </row>
    <row r="311" customFormat="false" ht="16.5" hidden="false" customHeight="false" outlineLevel="0" collapsed="false">
      <c r="B311" s="20"/>
      <c r="D311" s="20"/>
      <c r="F311" s="20"/>
      <c r="G311" s="20"/>
      <c r="K311" s="20"/>
      <c r="L311" s="20"/>
      <c r="S311" s="20"/>
      <c r="AM311" s="20"/>
      <c r="AN311" s="20"/>
    </row>
    <row r="312" customFormat="false" ht="16.5" hidden="false" customHeight="false" outlineLevel="0" collapsed="false">
      <c r="B312" s="20"/>
      <c r="D312" s="20"/>
      <c r="F312" s="20"/>
      <c r="G312" s="20"/>
      <c r="K312" s="20"/>
      <c r="L312" s="20"/>
      <c r="S312" s="20"/>
      <c r="AM312" s="20"/>
      <c r="AN312" s="20"/>
    </row>
    <row r="313" customFormat="false" ht="16.5" hidden="false" customHeight="false" outlineLevel="0" collapsed="false">
      <c r="B313" s="20"/>
      <c r="D313" s="20"/>
      <c r="F313" s="20"/>
      <c r="G313" s="20"/>
      <c r="K313" s="20"/>
      <c r="L313" s="20"/>
      <c r="S313" s="20"/>
      <c r="AM313" s="20"/>
      <c r="AN313" s="20"/>
    </row>
    <row r="314" customFormat="false" ht="16.5" hidden="false" customHeight="false" outlineLevel="0" collapsed="false">
      <c r="B314" s="20"/>
      <c r="D314" s="20"/>
      <c r="F314" s="20"/>
      <c r="G314" s="20"/>
      <c r="K314" s="20"/>
      <c r="L314" s="20"/>
      <c r="S314" s="20"/>
      <c r="AM314" s="20"/>
      <c r="AN314" s="20"/>
    </row>
    <row r="315" customFormat="false" ht="16.5" hidden="false" customHeight="false" outlineLevel="0" collapsed="false">
      <c r="B315" s="20"/>
      <c r="D315" s="20"/>
      <c r="F315" s="20"/>
      <c r="G315" s="20"/>
      <c r="K315" s="20"/>
      <c r="L315" s="20"/>
      <c r="S315" s="20"/>
      <c r="AM315" s="20"/>
      <c r="AN315" s="20"/>
    </row>
    <row r="316" customFormat="false" ht="16.5" hidden="false" customHeight="false" outlineLevel="0" collapsed="false">
      <c r="B316" s="20"/>
      <c r="D316" s="20"/>
      <c r="F316" s="20"/>
      <c r="G316" s="20"/>
      <c r="K316" s="20"/>
      <c r="L316" s="20"/>
      <c r="S316" s="20"/>
      <c r="AM316" s="20"/>
      <c r="AN316" s="20"/>
    </row>
    <row r="317" customFormat="false" ht="16.5" hidden="false" customHeight="false" outlineLevel="0" collapsed="false">
      <c r="B317" s="20"/>
      <c r="D317" s="20"/>
      <c r="F317" s="20"/>
      <c r="G317" s="20"/>
      <c r="K317" s="20"/>
      <c r="L317" s="20"/>
      <c r="S317" s="20"/>
      <c r="AM317" s="20"/>
      <c r="AN317" s="20"/>
    </row>
    <row r="318" customFormat="false" ht="16.5" hidden="false" customHeight="false" outlineLevel="0" collapsed="false">
      <c r="B318" s="20"/>
      <c r="D318" s="20"/>
      <c r="F318" s="20"/>
      <c r="G318" s="20"/>
      <c r="K318" s="20"/>
      <c r="L318" s="20"/>
      <c r="S318" s="20"/>
      <c r="AM318" s="20"/>
      <c r="AN318" s="20"/>
    </row>
    <row r="319" customFormat="false" ht="16.5" hidden="false" customHeight="false" outlineLevel="0" collapsed="false">
      <c r="B319" s="20"/>
      <c r="D319" s="20"/>
      <c r="F319" s="20"/>
      <c r="G319" s="20"/>
      <c r="K319" s="20"/>
      <c r="L319" s="20"/>
      <c r="S319" s="20"/>
      <c r="AM319" s="20"/>
      <c r="AN319" s="20"/>
    </row>
    <row r="320" customFormat="false" ht="16.5" hidden="false" customHeight="false" outlineLevel="0" collapsed="false">
      <c r="B320" s="20"/>
      <c r="D320" s="20"/>
      <c r="F320" s="20"/>
      <c r="G320" s="20"/>
      <c r="K320" s="20"/>
      <c r="L320" s="20"/>
      <c r="S320" s="20"/>
      <c r="AM320" s="20"/>
      <c r="AN320" s="20"/>
    </row>
    <row r="321" customFormat="false" ht="16.5" hidden="false" customHeight="false" outlineLevel="0" collapsed="false">
      <c r="B321" s="20"/>
      <c r="D321" s="20"/>
      <c r="F321" s="20"/>
      <c r="G321" s="20"/>
      <c r="K321" s="20"/>
      <c r="L321" s="20"/>
      <c r="S321" s="20"/>
      <c r="AM321" s="20"/>
      <c r="AN321" s="20"/>
    </row>
    <row r="322" customFormat="false" ht="16.5" hidden="false" customHeight="false" outlineLevel="0" collapsed="false">
      <c r="B322" s="20"/>
      <c r="D322" s="20"/>
      <c r="F322" s="20"/>
      <c r="G322" s="20"/>
      <c r="K322" s="20"/>
      <c r="L322" s="20"/>
      <c r="S322" s="20"/>
      <c r="AM322" s="20"/>
      <c r="AN322" s="20"/>
    </row>
    <row r="323" customFormat="false" ht="16.5" hidden="false" customHeight="false" outlineLevel="0" collapsed="false">
      <c r="B323" s="20"/>
      <c r="D323" s="20"/>
      <c r="F323" s="20"/>
      <c r="G323" s="20"/>
      <c r="K323" s="20"/>
      <c r="L323" s="20"/>
      <c r="S323" s="20"/>
      <c r="AM323" s="20"/>
      <c r="AN323" s="20"/>
    </row>
    <row r="324" customFormat="false" ht="16.5" hidden="false" customHeight="false" outlineLevel="0" collapsed="false">
      <c r="B324" s="20"/>
      <c r="D324" s="20"/>
      <c r="F324" s="20"/>
      <c r="G324" s="20"/>
      <c r="K324" s="20"/>
      <c r="L324" s="20"/>
      <c r="S324" s="20"/>
      <c r="AM324" s="20"/>
      <c r="AN324" s="20"/>
    </row>
    <row r="325" customFormat="false" ht="16.5" hidden="false" customHeight="false" outlineLevel="0" collapsed="false">
      <c r="B325" s="20"/>
      <c r="D325" s="20"/>
      <c r="F325" s="20"/>
      <c r="G325" s="20"/>
      <c r="K325" s="20"/>
      <c r="L325" s="20"/>
      <c r="S325" s="20"/>
      <c r="AM325" s="20"/>
      <c r="AN325" s="20"/>
    </row>
    <row r="326" customFormat="false" ht="16.5" hidden="false" customHeight="false" outlineLevel="0" collapsed="false">
      <c r="B326" s="20"/>
      <c r="D326" s="20"/>
      <c r="F326" s="20"/>
      <c r="G326" s="20"/>
      <c r="K326" s="20"/>
      <c r="L326" s="20"/>
      <c r="S326" s="20"/>
      <c r="AM326" s="20"/>
      <c r="AN326" s="20"/>
    </row>
    <row r="327" customFormat="false" ht="16.5" hidden="false" customHeight="false" outlineLevel="0" collapsed="false">
      <c r="B327" s="20"/>
      <c r="D327" s="20"/>
      <c r="F327" s="20"/>
      <c r="G327" s="20"/>
      <c r="K327" s="20"/>
      <c r="L327" s="20"/>
      <c r="S327" s="20"/>
      <c r="AM327" s="20"/>
      <c r="AN327" s="20"/>
    </row>
    <row r="328" customFormat="false" ht="16.5" hidden="false" customHeight="false" outlineLevel="0" collapsed="false">
      <c r="B328" s="20"/>
      <c r="D328" s="20"/>
      <c r="F328" s="20"/>
      <c r="G328" s="20"/>
      <c r="K328" s="20"/>
      <c r="L328" s="20"/>
      <c r="S328" s="20"/>
      <c r="AM328" s="20"/>
      <c r="AN328" s="20"/>
    </row>
    <row r="329" customFormat="false" ht="16.5" hidden="false" customHeight="false" outlineLevel="0" collapsed="false">
      <c r="B329" s="20"/>
      <c r="D329" s="20"/>
      <c r="F329" s="20"/>
      <c r="G329" s="20"/>
      <c r="K329" s="20"/>
      <c r="L329" s="20"/>
      <c r="S329" s="20"/>
      <c r="AM329" s="20"/>
      <c r="AN329" s="20"/>
    </row>
    <row r="330" customFormat="false" ht="16.5" hidden="false" customHeight="false" outlineLevel="0" collapsed="false">
      <c r="B330" s="20"/>
      <c r="D330" s="20"/>
      <c r="F330" s="20"/>
      <c r="G330" s="20"/>
      <c r="K330" s="20"/>
      <c r="L330" s="20"/>
      <c r="S330" s="20"/>
      <c r="AM330" s="20"/>
      <c r="AN330" s="20"/>
    </row>
    <row r="331" customFormat="false" ht="16.5" hidden="false" customHeight="false" outlineLevel="0" collapsed="false">
      <c r="B331" s="20"/>
      <c r="D331" s="20"/>
      <c r="F331" s="20"/>
      <c r="G331" s="20"/>
      <c r="K331" s="20"/>
      <c r="L331" s="20"/>
      <c r="S331" s="20"/>
      <c r="AM331" s="20"/>
      <c r="AN331" s="20"/>
    </row>
    <row r="332" customFormat="false" ht="16.5" hidden="false" customHeight="false" outlineLevel="0" collapsed="false">
      <c r="B332" s="20"/>
      <c r="D332" s="20"/>
      <c r="F332" s="20"/>
      <c r="G332" s="20"/>
      <c r="K332" s="20"/>
      <c r="L332" s="20"/>
      <c r="S332" s="20"/>
      <c r="AM332" s="20"/>
      <c r="AN332" s="20"/>
    </row>
    <row r="333" customFormat="false" ht="16.5" hidden="false" customHeight="false" outlineLevel="0" collapsed="false">
      <c r="B333" s="20"/>
      <c r="D333" s="20"/>
      <c r="F333" s="20"/>
      <c r="G333" s="20"/>
      <c r="K333" s="20"/>
      <c r="L333" s="20"/>
      <c r="S333" s="20"/>
      <c r="AM333" s="20"/>
      <c r="AN333" s="20"/>
    </row>
    <row r="334" customFormat="false" ht="16.5" hidden="false" customHeight="false" outlineLevel="0" collapsed="false">
      <c r="B334" s="20"/>
      <c r="D334" s="20"/>
      <c r="F334" s="20"/>
      <c r="G334" s="20"/>
      <c r="K334" s="20"/>
      <c r="L334" s="20"/>
      <c r="S334" s="20"/>
      <c r="AM334" s="20"/>
      <c r="AN334" s="20"/>
    </row>
    <row r="335" customFormat="false" ht="16.5" hidden="false" customHeight="false" outlineLevel="0" collapsed="false">
      <c r="B335" s="20"/>
      <c r="D335" s="20"/>
      <c r="F335" s="20"/>
      <c r="G335" s="20"/>
      <c r="K335" s="20"/>
      <c r="L335" s="20"/>
      <c r="S335" s="20"/>
      <c r="AM335" s="20"/>
      <c r="AN335" s="20"/>
    </row>
    <row r="336" customFormat="false" ht="16.5" hidden="false" customHeight="false" outlineLevel="0" collapsed="false">
      <c r="B336" s="20"/>
      <c r="D336" s="20"/>
      <c r="F336" s="20"/>
      <c r="G336" s="20"/>
      <c r="K336" s="20"/>
      <c r="L336" s="20"/>
      <c r="S336" s="20"/>
      <c r="AM336" s="20"/>
      <c r="AN336" s="20"/>
    </row>
    <row r="337" customFormat="false" ht="16.5" hidden="false" customHeight="false" outlineLevel="0" collapsed="false">
      <c r="B337" s="20"/>
      <c r="D337" s="20"/>
      <c r="F337" s="20"/>
      <c r="G337" s="20"/>
      <c r="K337" s="20"/>
      <c r="L337" s="20"/>
      <c r="S337" s="20"/>
      <c r="AM337" s="20"/>
      <c r="AN337" s="20"/>
    </row>
    <row r="338" customFormat="false" ht="16.5" hidden="false" customHeight="false" outlineLevel="0" collapsed="false">
      <c r="B338" s="20"/>
      <c r="D338" s="20"/>
      <c r="F338" s="20"/>
      <c r="G338" s="20"/>
      <c r="K338" s="20"/>
      <c r="L338" s="20"/>
      <c r="S338" s="20"/>
      <c r="AM338" s="20"/>
      <c r="AN338" s="20"/>
    </row>
    <row r="339" customFormat="false" ht="16.5" hidden="false" customHeight="false" outlineLevel="0" collapsed="false">
      <c r="B339" s="20"/>
      <c r="D339" s="20"/>
      <c r="F339" s="20"/>
      <c r="G339" s="20"/>
      <c r="K339" s="20"/>
      <c r="L339" s="20"/>
      <c r="S339" s="20"/>
      <c r="AM339" s="20"/>
      <c r="AN339" s="20"/>
    </row>
    <row r="340" customFormat="false" ht="16.5" hidden="false" customHeight="false" outlineLevel="0" collapsed="false">
      <c r="B340" s="20"/>
      <c r="D340" s="20"/>
      <c r="F340" s="20"/>
      <c r="G340" s="20"/>
      <c r="K340" s="20"/>
      <c r="L340" s="20"/>
      <c r="S340" s="20"/>
      <c r="AM340" s="20"/>
      <c r="AN340" s="20"/>
    </row>
    <row r="341" customFormat="false" ht="16.5" hidden="false" customHeight="false" outlineLevel="0" collapsed="false">
      <c r="B341" s="20"/>
      <c r="D341" s="20"/>
      <c r="F341" s="20"/>
      <c r="G341" s="20"/>
      <c r="K341" s="20"/>
      <c r="L341" s="20"/>
      <c r="S341" s="20"/>
      <c r="AM341" s="20"/>
      <c r="AN341" s="20"/>
    </row>
    <row r="342" customFormat="false" ht="16.5" hidden="false" customHeight="false" outlineLevel="0" collapsed="false">
      <c r="B342" s="20"/>
      <c r="D342" s="20"/>
      <c r="F342" s="20"/>
      <c r="G342" s="20"/>
      <c r="K342" s="20"/>
      <c r="L342" s="20"/>
      <c r="S342" s="20"/>
      <c r="AM342" s="20"/>
      <c r="AN342" s="20"/>
    </row>
    <row r="343" customFormat="false" ht="16.5" hidden="false" customHeight="false" outlineLevel="0" collapsed="false">
      <c r="B343" s="20"/>
      <c r="D343" s="20"/>
      <c r="F343" s="20"/>
      <c r="G343" s="20"/>
      <c r="K343" s="20"/>
      <c r="L343" s="20"/>
      <c r="S343" s="20"/>
      <c r="AM343" s="20"/>
      <c r="AN343" s="20"/>
    </row>
    <row r="344" customFormat="false" ht="16.5" hidden="false" customHeight="false" outlineLevel="0" collapsed="false">
      <c r="B344" s="20"/>
      <c r="D344" s="20"/>
      <c r="F344" s="20"/>
      <c r="G344" s="20"/>
      <c r="K344" s="20"/>
      <c r="L344" s="20"/>
      <c r="S344" s="20"/>
      <c r="AM344" s="20"/>
      <c r="AN344" s="20"/>
    </row>
    <row r="345" customFormat="false" ht="16.5" hidden="false" customHeight="false" outlineLevel="0" collapsed="false">
      <c r="B345" s="20"/>
      <c r="D345" s="20"/>
      <c r="F345" s="20"/>
      <c r="G345" s="20"/>
      <c r="K345" s="20"/>
      <c r="L345" s="20"/>
      <c r="S345" s="20"/>
      <c r="AM345" s="20"/>
      <c r="AN345" s="20"/>
    </row>
    <row r="346" customFormat="false" ht="16.5" hidden="false" customHeight="false" outlineLevel="0" collapsed="false">
      <c r="B346" s="20"/>
      <c r="D346" s="20"/>
      <c r="F346" s="20"/>
      <c r="G346" s="20"/>
      <c r="K346" s="20"/>
      <c r="L346" s="20"/>
      <c r="S346" s="20"/>
      <c r="AM346" s="20"/>
      <c r="AN346" s="20"/>
    </row>
    <row r="347" customFormat="false" ht="16.5" hidden="false" customHeight="false" outlineLevel="0" collapsed="false">
      <c r="B347" s="20"/>
      <c r="D347" s="20"/>
      <c r="F347" s="20"/>
      <c r="G347" s="20"/>
      <c r="K347" s="20"/>
      <c r="L347" s="20"/>
      <c r="S347" s="20"/>
      <c r="AM347" s="20"/>
      <c r="AN347" s="20"/>
    </row>
    <row r="348" customFormat="false" ht="16.5" hidden="false" customHeight="false" outlineLevel="0" collapsed="false">
      <c r="B348" s="20"/>
      <c r="D348" s="20"/>
      <c r="F348" s="20"/>
      <c r="G348" s="20"/>
      <c r="K348" s="20"/>
      <c r="L348" s="20"/>
      <c r="S348" s="20"/>
      <c r="AM348" s="20"/>
      <c r="AN348" s="20"/>
    </row>
    <row r="349" customFormat="false" ht="16.5" hidden="false" customHeight="false" outlineLevel="0" collapsed="false">
      <c r="B349" s="20"/>
      <c r="D349" s="20"/>
      <c r="F349" s="20"/>
      <c r="G349" s="20"/>
      <c r="K349" s="20"/>
      <c r="L349" s="20"/>
      <c r="S349" s="20"/>
      <c r="AM349" s="20"/>
      <c r="AN349" s="20"/>
    </row>
    <row r="350" customFormat="false" ht="16.5" hidden="false" customHeight="false" outlineLevel="0" collapsed="false">
      <c r="B350" s="20"/>
      <c r="D350" s="20"/>
      <c r="F350" s="20"/>
      <c r="G350" s="20"/>
      <c r="K350" s="20"/>
      <c r="L350" s="20"/>
      <c r="S350" s="20"/>
      <c r="AM350" s="20"/>
      <c r="AN350" s="20"/>
    </row>
    <row r="351" customFormat="false" ht="16.5" hidden="false" customHeight="false" outlineLevel="0" collapsed="false">
      <c r="B351" s="20"/>
      <c r="D351" s="20"/>
      <c r="F351" s="20"/>
      <c r="G351" s="20"/>
      <c r="K351" s="20"/>
      <c r="L351" s="20"/>
      <c r="S351" s="20"/>
      <c r="AM351" s="20"/>
      <c r="AN351" s="20"/>
    </row>
    <row r="352" customFormat="false" ht="16.5" hidden="false" customHeight="false" outlineLevel="0" collapsed="false">
      <c r="B352" s="20"/>
      <c r="D352" s="20"/>
      <c r="F352" s="20"/>
      <c r="G352" s="20"/>
      <c r="K352" s="20"/>
      <c r="L352" s="20"/>
      <c r="S352" s="20"/>
      <c r="AM352" s="20"/>
      <c r="AN352" s="20"/>
    </row>
    <row r="353" customFormat="false" ht="16.5" hidden="false" customHeight="false" outlineLevel="0" collapsed="false">
      <c r="B353" s="20"/>
      <c r="D353" s="20"/>
      <c r="F353" s="20"/>
      <c r="G353" s="20"/>
      <c r="K353" s="20"/>
      <c r="L353" s="20"/>
      <c r="S353" s="20"/>
      <c r="AM353" s="20"/>
      <c r="AN353" s="20"/>
    </row>
    <row r="354" customFormat="false" ht="16.5" hidden="false" customHeight="false" outlineLevel="0" collapsed="false">
      <c r="B354" s="20"/>
      <c r="D354" s="20"/>
      <c r="F354" s="20"/>
      <c r="G354" s="20"/>
      <c r="K354" s="20"/>
      <c r="L354" s="20"/>
      <c r="S354" s="20"/>
      <c r="AM354" s="20"/>
      <c r="AN354" s="20"/>
    </row>
    <row r="355" customFormat="false" ht="16.5" hidden="false" customHeight="false" outlineLevel="0" collapsed="false">
      <c r="B355" s="20"/>
      <c r="D355" s="20"/>
      <c r="F355" s="20"/>
      <c r="G355" s="20"/>
      <c r="K355" s="20"/>
      <c r="L355" s="20"/>
      <c r="S355" s="20"/>
      <c r="AM355" s="20"/>
      <c r="AN355" s="20"/>
    </row>
    <row r="356" customFormat="false" ht="16.5" hidden="false" customHeight="false" outlineLevel="0" collapsed="false">
      <c r="B356" s="20"/>
      <c r="D356" s="20"/>
      <c r="F356" s="20"/>
      <c r="G356" s="20"/>
      <c r="K356" s="20"/>
      <c r="L356" s="20"/>
      <c r="S356" s="20"/>
      <c r="AM356" s="20"/>
      <c r="AN356" s="20"/>
    </row>
    <row r="357" customFormat="false" ht="16.5" hidden="false" customHeight="false" outlineLevel="0" collapsed="false">
      <c r="B357" s="20"/>
      <c r="D357" s="20"/>
      <c r="F357" s="20"/>
      <c r="G357" s="20"/>
      <c r="K357" s="20"/>
      <c r="L357" s="20"/>
      <c r="S357" s="20"/>
      <c r="AM357" s="20"/>
      <c r="AN357" s="20"/>
    </row>
    <row r="358" customFormat="false" ht="16.5" hidden="false" customHeight="false" outlineLevel="0" collapsed="false">
      <c r="B358" s="20"/>
      <c r="D358" s="20"/>
      <c r="F358" s="20"/>
      <c r="G358" s="20"/>
      <c r="K358" s="20"/>
      <c r="L358" s="20"/>
      <c r="S358" s="20"/>
      <c r="AM358" s="20"/>
      <c r="AN358" s="20"/>
    </row>
    <row r="359" customFormat="false" ht="16.5" hidden="false" customHeight="false" outlineLevel="0" collapsed="false">
      <c r="B359" s="20"/>
      <c r="D359" s="20"/>
      <c r="F359" s="20"/>
      <c r="G359" s="20"/>
      <c r="K359" s="20"/>
      <c r="L359" s="20"/>
      <c r="S359" s="20"/>
      <c r="AM359" s="20"/>
      <c r="AN359" s="20"/>
    </row>
    <row r="360" customFormat="false" ht="16.5" hidden="false" customHeight="false" outlineLevel="0" collapsed="false">
      <c r="B360" s="20"/>
      <c r="D360" s="20"/>
      <c r="F360" s="20"/>
      <c r="G360" s="20"/>
      <c r="K360" s="20"/>
      <c r="L360" s="20"/>
      <c r="S360" s="20"/>
      <c r="AM360" s="20"/>
      <c r="AN360" s="20"/>
    </row>
    <row r="361" customFormat="false" ht="16.5" hidden="false" customHeight="false" outlineLevel="0" collapsed="false">
      <c r="B361" s="20"/>
      <c r="D361" s="20"/>
      <c r="F361" s="20"/>
      <c r="G361" s="20"/>
      <c r="K361" s="20"/>
      <c r="L361" s="20"/>
      <c r="S361" s="20"/>
      <c r="AM361" s="20"/>
      <c r="AN361" s="20"/>
    </row>
    <row r="362" customFormat="false" ht="16.5" hidden="false" customHeight="false" outlineLevel="0" collapsed="false">
      <c r="B362" s="20"/>
      <c r="D362" s="20"/>
      <c r="F362" s="20"/>
      <c r="G362" s="20"/>
      <c r="K362" s="20"/>
      <c r="L362" s="20"/>
      <c r="S362" s="20"/>
      <c r="AM362" s="20"/>
      <c r="AN362" s="20"/>
    </row>
    <row r="363" customFormat="false" ht="16.5" hidden="false" customHeight="false" outlineLevel="0" collapsed="false">
      <c r="B363" s="20"/>
      <c r="D363" s="20"/>
      <c r="F363" s="20"/>
      <c r="G363" s="20"/>
      <c r="K363" s="20"/>
      <c r="L363" s="20"/>
      <c r="S363" s="20"/>
      <c r="AM363" s="20"/>
      <c r="AN363" s="20"/>
    </row>
    <row r="364" customFormat="false" ht="16.5" hidden="false" customHeight="false" outlineLevel="0" collapsed="false">
      <c r="B364" s="20"/>
      <c r="D364" s="20"/>
      <c r="F364" s="20"/>
      <c r="G364" s="20"/>
      <c r="K364" s="20"/>
      <c r="L364" s="20"/>
      <c r="S364" s="20"/>
      <c r="AM364" s="20"/>
      <c r="AN364" s="20"/>
    </row>
    <row r="365" customFormat="false" ht="16.5" hidden="false" customHeight="false" outlineLevel="0" collapsed="false">
      <c r="B365" s="20"/>
      <c r="D365" s="20"/>
      <c r="F365" s="20"/>
      <c r="G365" s="20"/>
      <c r="K365" s="20"/>
      <c r="L365" s="20"/>
      <c r="S365" s="20"/>
      <c r="AM365" s="20"/>
      <c r="AN365" s="20"/>
    </row>
    <row r="366" customFormat="false" ht="16.5" hidden="false" customHeight="false" outlineLevel="0" collapsed="false">
      <c r="B366" s="20"/>
      <c r="D366" s="20"/>
      <c r="F366" s="20"/>
      <c r="G366" s="20"/>
      <c r="K366" s="20"/>
      <c r="L366" s="20"/>
      <c r="S366" s="20"/>
      <c r="AM366" s="20"/>
      <c r="AN366" s="20"/>
    </row>
    <row r="367" customFormat="false" ht="16.5" hidden="false" customHeight="false" outlineLevel="0" collapsed="false">
      <c r="B367" s="20"/>
      <c r="D367" s="20"/>
      <c r="F367" s="20"/>
      <c r="G367" s="20"/>
      <c r="K367" s="20"/>
      <c r="L367" s="20"/>
      <c r="S367" s="20"/>
      <c r="AM367" s="20"/>
      <c r="AN367" s="20"/>
    </row>
    <row r="368" customFormat="false" ht="16.5" hidden="false" customHeight="false" outlineLevel="0" collapsed="false">
      <c r="B368" s="20"/>
      <c r="D368" s="20"/>
      <c r="F368" s="20"/>
      <c r="G368" s="20"/>
      <c r="K368" s="20"/>
      <c r="L368" s="20"/>
      <c r="S368" s="20"/>
      <c r="AM368" s="20"/>
      <c r="AN368" s="20"/>
    </row>
    <row r="369" customFormat="false" ht="16.5" hidden="false" customHeight="false" outlineLevel="0" collapsed="false">
      <c r="B369" s="20"/>
      <c r="D369" s="20"/>
      <c r="F369" s="20"/>
      <c r="G369" s="20"/>
      <c r="K369" s="20"/>
      <c r="L369" s="20"/>
      <c r="S369" s="20"/>
      <c r="AM369" s="20"/>
      <c r="AN369" s="20"/>
    </row>
    <row r="370" customFormat="false" ht="16.5" hidden="false" customHeight="false" outlineLevel="0" collapsed="false">
      <c r="B370" s="20"/>
      <c r="D370" s="20"/>
      <c r="F370" s="20"/>
      <c r="G370" s="20"/>
      <c r="K370" s="20"/>
      <c r="L370" s="20"/>
      <c r="S370" s="20"/>
      <c r="AM370" s="20"/>
      <c r="AN370" s="20"/>
    </row>
    <row r="371" customFormat="false" ht="16.5" hidden="false" customHeight="false" outlineLevel="0" collapsed="false">
      <c r="B371" s="20"/>
      <c r="D371" s="20"/>
      <c r="F371" s="20"/>
      <c r="G371" s="20"/>
      <c r="K371" s="20"/>
      <c r="L371" s="20"/>
      <c r="S371" s="20"/>
      <c r="AM371" s="20"/>
      <c r="AN371" s="20"/>
    </row>
    <row r="372" customFormat="false" ht="16.5" hidden="false" customHeight="false" outlineLevel="0" collapsed="false">
      <c r="B372" s="20"/>
      <c r="D372" s="20"/>
      <c r="F372" s="20"/>
      <c r="G372" s="20"/>
      <c r="K372" s="20"/>
      <c r="L372" s="20"/>
      <c r="S372" s="20"/>
      <c r="AM372" s="20"/>
      <c r="AN372" s="20"/>
    </row>
    <row r="373" customFormat="false" ht="16.5" hidden="false" customHeight="false" outlineLevel="0" collapsed="false">
      <c r="B373" s="20"/>
      <c r="D373" s="20"/>
      <c r="F373" s="20"/>
      <c r="G373" s="20"/>
      <c r="K373" s="20"/>
      <c r="L373" s="20"/>
      <c r="S373" s="20"/>
      <c r="AM373" s="20"/>
      <c r="AN373" s="20"/>
    </row>
    <row r="374" customFormat="false" ht="16.5" hidden="false" customHeight="false" outlineLevel="0" collapsed="false">
      <c r="B374" s="20"/>
      <c r="D374" s="20"/>
      <c r="F374" s="20"/>
      <c r="G374" s="20"/>
      <c r="K374" s="20"/>
      <c r="L374" s="20"/>
      <c r="S374" s="20"/>
      <c r="AM374" s="20"/>
      <c r="AN374" s="20"/>
    </row>
    <row r="375" customFormat="false" ht="16.5" hidden="false" customHeight="false" outlineLevel="0" collapsed="false">
      <c r="B375" s="20"/>
      <c r="D375" s="20"/>
      <c r="F375" s="20"/>
      <c r="G375" s="20"/>
      <c r="K375" s="20"/>
      <c r="L375" s="20"/>
      <c r="S375" s="20"/>
      <c r="AM375" s="20"/>
      <c r="AN375" s="20"/>
    </row>
    <row r="376" customFormat="false" ht="16.5" hidden="false" customHeight="false" outlineLevel="0" collapsed="false">
      <c r="B376" s="20"/>
      <c r="D376" s="20"/>
      <c r="F376" s="20"/>
      <c r="G376" s="20"/>
      <c r="K376" s="20"/>
      <c r="L376" s="20"/>
      <c r="S376" s="20"/>
      <c r="AM376" s="20"/>
      <c r="AN376" s="20"/>
    </row>
    <row r="377" customFormat="false" ht="16.5" hidden="false" customHeight="false" outlineLevel="0" collapsed="false">
      <c r="B377" s="20"/>
      <c r="D377" s="20"/>
      <c r="F377" s="20"/>
      <c r="G377" s="20"/>
      <c r="K377" s="20"/>
      <c r="L377" s="20"/>
      <c r="S377" s="20"/>
      <c r="AM377" s="20"/>
      <c r="AN377" s="20"/>
    </row>
    <row r="378" customFormat="false" ht="16.5" hidden="false" customHeight="false" outlineLevel="0" collapsed="false">
      <c r="B378" s="20"/>
      <c r="D378" s="20"/>
      <c r="F378" s="20"/>
      <c r="G378" s="20"/>
      <c r="K378" s="20"/>
      <c r="L378" s="20"/>
      <c r="S378" s="20"/>
      <c r="AM378" s="20"/>
      <c r="AN378" s="20"/>
    </row>
    <row r="379" customFormat="false" ht="16.5" hidden="false" customHeight="false" outlineLevel="0" collapsed="false">
      <c r="B379" s="20"/>
      <c r="D379" s="20"/>
      <c r="F379" s="20"/>
      <c r="G379" s="20"/>
      <c r="K379" s="20"/>
      <c r="L379" s="20"/>
      <c r="S379" s="20"/>
      <c r="AM379" s="20"/>
      <c r="AN379" s="20"/>
    </row>
    <row r="380" customFormat="false" ht="16.5" hidden="false" customHeight="false" outlineLevel="0" collapsed="false">
      <c r="B380" s="20"/>
      <c r="D380" s="20"/>
      <c r="F380" s="20"/>
      <c r="G380" s="20"/>
      <c r="K380" s="20"/>
      <c r="L380" s="20"/>
      <c r="S380" s="20"/>
      <c r="AM380" s="20"/>
      <c r="AN380" s="20"/>
    </row>
    <row r="381" customFormat="false" ht="16.5" hidden="false" customHeight="false" outlineLevel="0" collapsed="false">
      <c r="B381" s="20"/>
      <c r="D381" s="20"/>
      <c r="F381" s="20"/>
      <c r="G381" s="20"/>
      <c r="K381" s="20"/>
      <c r="L381" s="20"/>
      <c r="S381" s="20"/>
      <c r="AM381" s="20"/>
      <c r="AN381" s="20"/>
    </row>
    <row r="382" customFormat="false" ht="16.5" hidden="false" customHeight="false" outlineLevel="0" collapsed="false">
      <c r="B382" s="20"/>
      <c r="D382" s="20"/>
      <c r="F382" s="20"/>
      <c r="G382" s="20"/>
      <c r="K382" s="20"/>
      <c r="L382" s="20"/>
      <c r="S382" s="20"/>
      <c r="AM382" s="20"/>
      <c r="AN382" s="20"/>
    </row>
    <row r="383" customFormat="false" ht="16.5" hidden="false" customHeight="false" outlineLevel="0" collapsed="false">
      <c r="B383" s="20"/>
      <c r="D383" s="20"/>
      <c r="F383" s="20"/>
      <c r="G383" s="20"/>
      <c r="K383" s="20"/>
      <c r="L383" s="20"/>
      <c r="S383" s="20"/>
      <c r="AM383" s="20"/>
      <c r="AN383" s="20"/>
    </row>
    <row r="384" customFormat="false" ht="16.5" hidden="false" customHeight="false" outlineLevel="0" collapsed="false">
      <c r="B384" s="20"/>
      <c r="D384" s="20"/>
      <c r="F384" s="20"/>
      <c r="G384" s="20"/>
      <c r="K384" s="20"/>
      <c r="L384" s="20"/>
      <c r="S384" s="20"/>
      <c r="AM384" s="20"/>
      <c r="AN384" s="20"/>
    </row>
    <row r="385" customFormat="false" ht="16.5" hidden="false" customHeight="false" outlineLevel="0" collapsed="false">
      <c r="B385" s="20"/>
      <c r="D385" s="20"/>
      <c r="F385" s="20"/>
      <c r="G385" s="20"/>
      <c r="K385" s="20"/>
      <c r="L385" s="20"/>
      <c r="S385" s="20"/>
      <c r="AM385" s="20"/>
      <c r="AN385" s="20"/>
    </row>
    <row r="386" customFormat="false" ht="16.5" hidden="false" customHeight="false" outlineLevel="0" collapsed="false">
      <c r="B386" s="20"/>
      <c r="D386" s="20"/>
      <c r="F386" s="20"/>
      <c r="G386" s="20"/>
      <c r="K386" s="20"/>
      <c r="L386" s="20"/>
      <c r="S386" s="20"/>
      <c r="AM386" s="20"/>
      <c r="AN386" s="20"/>
    </row>
    <row r="387" customFormat="false" ht="16.5" hidden="false" customHeight="false" outlineLevel="0" collapsed="false">
      <c r="B387" s="20"/>
      <c r="D387" s="20"/>
      <c r="F387" s="20"/>
      <c r="G387" s="20"/>
      <c r="K387" s="20"/>
      <c r="L387" s="20"/>
      <c r="S387" s="20"/>
      <c r="AM387" s="20"/>
      <c r="AN387" s="20"/>
    </row>
    <row r="388" customFormat="false" ht="16.5" hidden="false" customHeight="false" outlineLevel="0" collapsed="false">
      <c r="B388" s="20"/>
      <c r="D388" s="20"/>
      <c r="F388" s="20"/>
      <c r="G388" s="20"/>
      <c r="K388" s="20"/>
      <c r="L388" s="20"/>
      <c r="S388" s="20"/>
      <c r="AM388" s="20"/>
      <c r="AN388" s="20"/>
    </row>
    <row r="389" customFormat="false" ht="16.5" hidden="false" customHeight="false" outlineLevel="0" collapsed="false">
      <c r="B389" s="20"/>
      <c r="D389" s="20"/>
      <c r="F389" s="20"/>
      <c r="G389" s="20"/>
      <c r="K389" s="20"/>
      <c r="L389" s="20"/>
      <c r="S389" s="20"/>
      <c r="AM389" s="20"/>
      <c r="AN389" s="20"/>
    </row>
    <row r="390" customFormat="false" ht="16.5" hidden="false" customHeight="false" outlineLevel="0" collapsed="false">
      <c r="B390" s="20"/>
      <c r="D390" s="20"/>
      <c r="F390" s="20"/>
      <c r="G390" s="20"/>
      <c r="K390" s="20"/>
      <c r="L390" s="20"/>
      <c r="S390" s="20"/>
      <c r="AM390" s="20"/>
      <c r="AN390" s="20"/>
    </row>
    <row r="391" customFormat="false" ht="16.5" hidden="false" customHeight="false" outlineLevel="0" collapsed="false">
      <c r="B391" s="20"/>
      <c r="D391" s="20"/>
      <c r="F391" s="20"/>
      <c r="G391" s="20"/>
      <c r="K391" s="20"/>
      <c r="L391" s="20"/>
      <c r="S391" s="20"/>
      <c r="AM391" s="20"/>
      <c r="AN391" s="20"/>
    </row>
    <row r="392" customFormat="false" ht="16.5" hidden="false" customHeight="false" outlineLevel="0" collapsed="false">
      <c r="B392" s="20"/>
      <c r="D392" s="20"/>
      <c r="F392" s="20"/>
      <c r="G392" s="20"/>
      <c r="K392" s="20"/>
      <c r="L392" s="20"/>
      <c r="S392" s="20"/>
      <c r="AM392" s="20"/>
      <c r="AN392" s="20"/>
    </row>
    <row r="393" customFormat="false" ht="16.5" hidden="false" customHeight="false" outlineLevel="0" collapsed="false">
      <c r="B393" s="20"/>
      <c r="D393" s="20"/>
      <c r="F393" s="20"/>
      <c r="G393" s="20"/>
      <c r="K393" s="20"/>
      <c r="L393" s="20"/>
      <c r="S393" s="20"/>
      <c r="AM393" s="20"/>
      <c r="AN393" s="20"/>
    </row>
    <row r="394" customFormat="false" ht="16.5" hidden="false" customHeight="false" outlineLevel="0" collapsed="false">
      <c r="B394" s="20"/>
      <c r="D394" s="20"/>
      <c r="F394" s="20"/>
      <c r="G394" s="20"/>
      <c r="K394" s="20"/>
      <c r="L394" s="20"/>
      <c r="S394" s="20"/>
      <c r="AM394" s="20"/>
      <c r="AN394" s="20"/>
    </row>
    <row r="395" customFormat="false" ht="16.5" hidden="false" customHeight="false" outlineLevel="0" collapsed="false">
      <c r="B395" s="20"/>
      <c r="D395" s="20"/>
      <c r="F395" s="20"/>
      <c r="G395" s="20"/>
      <c r="K395" s="20"/>
      <c r="L395" s="20"/>
      <c r="S395" s="20"/>
      <c r="AM395" s="20"/>
      <c r="AN395" s="20"/>
    </row>
    <row r="396" customFormat="false" ht="16.5" hidden="false" customHeight="false" outlineLevel="0" collapsed="false">
      <c r="B396" s="20"/>
      <c r="D396" s="20"/>
      <c r="F396" s="20"/>
      <c r="G396" s="20"/>
      <c r="K396" s="20"/>
      <c r="L396" s="20"/>
      <c r="S396" s="20"/>
      <c r="AM396" s="20"/>
      <c r="AN396" s="20"/>
    </row>
    <row r="397" customFormat="false" ht="16.5" hidden="false" customHeight="false" outlineLevel="0" collapsed="false">
      <c r="B397" s="20"/>
      <c r="D397" s="20"/>
      <c r="F397" s="20"/>
      <c r="G397" s="20"/>
      <c r="K397" s="20"/>
      <c r="L397" s="20"/>
      <c r="S397" s="20"/>
      <c r="AM397" s="20"/>
      <c r="AN397" s="20"/>
    </row>
    <row r="398" customFormat="false" ht="16.5" hidden="false" customHeight="false" outlineLevel="0" collapsed="false">
      <c r="B398" s="20"/>
      <c r="D398" s="20"/>
      <c r="F398" s="20"/>
      <c r="G398" s="20"/>
      <c r="K398" s="20"/>
      <c r="L398" s="20"/>
      <c r="S398" s="20"/>
      <c r="AM398" s="20"/>
      <c r="AN398" s="20"/>
    </row>
    <row r="399" customFormat="false" ht="16.5" hidden="false" customHeight="false" outlineLevel="0" collapsed="false">
      <c r="B399" s="20"/>
      <c r="D399" s="20"/>
      <c r="F399" s="20"/>
      <c r="G399" s="20"/>
      <c r="K399" s="20"/>
      <c r="L399" s="20"/>
      <c r="S399" s="20"/>
      <c r="AM399" s="20"/>
      <c r="AN399" s="20"/>
    </row>
    <row r="400" customFormat="false" ht="16.5" hidden="false" customHeight="false" outlineLevel="0" collapsed="false">
      <c r="B400" s="20"/>
      <c r="D400" s="20"/>
      <c r="F400" s="20"/>
      <c r="G400" s="20"/>
      <c r="K400" s="20"/>
      <c r="L400" s="20"/>
      <c r="S400" s="20"/>
      <c r="AM400" s="20"/>
      <c r="AN400" s="20"/>
    </row>
    <row r="401" customFormat="false" ht="16.5" hidden="false" customHeight="false" outlineLevel="0" collapsed="false">
      <c r="B401" s="20"/>
      <c r="D401" s="20"/>
      <c r="F401" s="20"/>
      <c r="G401" s="20"/>
      <c r="K401" s="20"/>
      <c r="L401" s="20"/>
      <c r="S401" s="20"/>
      <c r="AM401" s="20"/>
      <c r="AN401" s="20"/>
    </row>
    <row r="402" customFormat="false" ht="16.5" hidden="false" customHeight="false" outlineLevel="0" collapsed="false">
      <c r="B402" s="20"/>
      <c r="D402" s="20"/>
      <c r="F402" s="20"/>
      <c r="G402" s="20"/>
      <c r="K402" s="20"/>
      <c r="L402" s="20"/>
      <c r="S402" s="20"/>
      <c r="AM402" s="20"/>
      <c r="AN402" s="20"/>
    </row>
    <row r="403" customFormat="false" ht="16.5" hidden="false" customHeight="false" outlineLevel="0" collapsed="false">
      <c r="B403" s="20"/>
      <c r="D403" s="20"/>
      <c r="F403" s="20"/>
      <c r="G403" s="20"/>
      <c r="K403" s="20"/>
      <c r="L403" s="20"/>
      <c r="S403" s="20"/>
      <c r="AM403" s="20"/>
      <c r="AN403" s="20"/>
    </row>
    <row r="404" customFormat="false" ht="16.5" hidden="false" customHeight="false" outlineLevel="0" collapsed="false">
      <c r="B404" s="20"/>
      <c r="D404" s="20"/>
      <c r="F404" s="20"/>
      <c r="G404" s="20"/>
      <c r="K404" s="20"/>
      <c r="L404" s="20"/>
      <c r="S404" s="20"/>
      <c r="AM404" s="20"/>
      <c r="AN404" s="20"/>
    </row>
    <row r="405" customFormat="false" ht="16.5" hidden="false" customHeight="false" outlineLevel="0" collapsed="false">
      <c r="B405" s="20"/>
      <c r="D405" s="20"/>
      <c r="F405" s="20"/>
      <c r="G405" s="20"/>
      <c r="K405" s="20"/>
      <c r="L405" s="20"/>
      <c r="S405" s="20"/>
      <c r="AM405" s="20"/>
      <c r="AN405" s="20"/>
    </row>
    <row r="406" customFormat="false" ht="16.5" hidden="false" customHeight="false" outlineLevel="0" collapsed="false">
      <c r="B406" s="20"/>
      <c r="D406" s="20"/>
      <c r="F406" s="20"/>
      <c r="G406" s="20"/>
      <c r="K406" s="20"/>
      <c r="L406" s="20"/>
      <c r="S406" s="20"/>
      <c r="AM406" s="20"/>
      <c r="AN406" s="20"/>
    </row>
    <row r="407" customFormat="false" ht="16.5" hidden="false" customHeight="false" outlineLevel="0" collapsed="false">
      <c r="B407" s="20"/>
      <c r="D407" s="20"/>
      <c r="F407" s="20"/>
      <c r="G407" s="20"/>
      <c r="K407" s="20"/>
      <c r="L407" s="20"/>
      <c r="S407" s="20"/>
      <c r="AM407" s="20"/>
      <c r="AN407" s="20"/>
    </row>
    <row r="408" customFormat="false" ht="16.5" hidden="false" customHeight="false" outlineLevel="0" collapsed="false">
      <c r="B408" s="20"/>
      <c r="D408" s="20"/>
      <c r="F408" s="20"/>
      <c r="G408" s="20"/>
      <c r="K408" s="20"/>
      <c r="L408" s="20"/>
      <c r="S408" s="20"/>
      <c r="AM408" s="20"/>
      <c r="AN408" s="20"/>
    </row>
    <row r="409" customFormat="false" ht="16.5" hidden="false" customHeight="false" outlineLevel="0" collapsed="false">
      <c r="B409" s="20"/>
      <c r="D409" s="20"/>
      <c r="F409" s="20"/>
      <c r="G409" s="20"/>
      <c r="K409" s="20"/>
      <c r="L409" s="20"/>
      <c r="S409" s="20"/>
      <c r="AM409" s="20"/>
      <c r="AN409" s="20"/>
    </row>
    <row r="410" customFormat="false" ht="16.5" hidden="false" customHeight="false" outlineLevel="0" collapsed="false">
      <c r="B410" s="20"/>
      <c r="D410" s="20"/>
      <c r="F410" s="20"/>
      <c r="G410" s="20"/>
      <c r="K410" s="20"/>
      <c r="L410" s="20"/>
      <c r="S410" s="20"/>
      <c r="AM410" s="20"/>
      <c r="AN410" s="20"/>
    </row>
    <row r="411" customFormat="false" ht="16.5" hidden="false" customHeight="false" outlineLevel="0" collapsed="false">
      <c r="B411" s="20"/>
      <c r="D411" s="20"/>
      <c r="F411" s="20"/>
      <c r="G411" s="20"/>
      <c r="K411" s="20"/>
      <c r="L411" s="20"/>
      <c r="S411" s="20"/>
      <c r="AM411" s="20"/>
      <c r="AN411" s="20"/>
    </row>
    <row r="412" customFormat="false" ht="16.5" hidden="false" customHeight="false" outlineLevel="0" collapsed="false">
      <c r="B412" s="20"/>
      <c r="D412" s="20"/>
      <c r="F412" s="20"/>
      <c r="G412" s="20"/>
      <c r="K412" s="20"/>
      <c r="L412" s="20"/>
      <c r="S412" s="20"/>
      <c r="AM412" s="20"/>
      <c r="AN412" s="20"/>
    </row>
    <row r="413" customFormat="false" ht="16.5" hidden="false" customHeight="false" outlineLevel="0" collapsed="false">
      <c r="B413" s="20"/>
      <c r="D413" s="20"/>
      <c r="F413" s="20"/>
      <c r="G413" s="20"/>
      <c r="K413" s="20"/>
      <c r="L413" s="20"/>
      <c r="S413" s="20"/>
      <c r="AM413" s="20"/>
      <c r="AN413" s="20"/>
    </row>
    <row r="414" customFormat="false" ht="16.5" hidden="false" customHeight="false" outlineLevel="0" collapsed="false">
      <c r="B414" s="20"/>
      <c r="D414" s="20"/>
      <c r="F414" s="20"/>
      <c r="G414" s="20"/>
      <c r="K414" s="20"/>
      <c r="L414" s="20"/>
      <c r="S414" s="20"/>
      <c r="AM414" s="20"/>
      <c r="AN414" s="20"/>
    </row>
    <row r="415" customFormat="false" ht="16.5" hidden="false" customHeight="false" outlineLevel="0" collapsed="false">
      <c r="B415" s="20"/>
      <c r="D415" s="20"/>
      <c r="F415" s="20"/>
      <c r="G415" s="20"/>
      <c r="K415" s="20"/>
      <c r="L415" s="20"/>
      <c r="S415" s="20"/>
      <c r="AM415" s="20"/>
      <c r="AN415" s="20"/>
    </row>
    <row r="416" customFormat="false" ht="16.5" hidden="false" customHeight="false" outlineLevel="0" collapsed="false">
      <c r="B416" s="20"/>
      <c r="D416" s="20"/>
      <c r="F416" s="20"/>
      <c r="G416" s="20"/>
      <c r="K416" s="20"/>
      <c r="L416" s="20"/>
      <c r="S416" s="20"/>
      <c r="AM416" s="20"/>
      <c r="AN416" s="20"/>
    </row>
    <row r="417" customFormat="false" ht="16.5" hidden="false" customHeight="false" outlineLevel="0" collapsed="false">
      <c r="B417" s="20"/>
      <c r="D417" s="20"/>
      <c r="F417" s="20"/>
      <c r="G417" s="20"/>
      <c r="K417" s="20"/>
      <c r="L417" s="20"/>
      <c r="S417" s="20"/>
      <c r="AM417" s="20"/>
      <c r="AN417" s="20"/>
    </row>
    <row r="418" customFormat="false" ht="16.5" hidden="false" customHeight="false" outlineLevel="0" collapsed="false">
      <c r="B418" s="20"/>
      <c r="D418" s="20"/>
      <c r="F418" s="20"/>
      <c r="G418" s="20"/>
      <c r="K418" s="20"/>
      <c r="L418" s="20"/>
      <c r="S418" s="20"/>
      <c r="AM418" s="20"/>
      <c r="AN418" s="20"/>
    </row>
    <row r="419" customFormat="false" ht="16.5" hidden="false" customHeight="false" outlineLevel="0" collapsed="false">
      <c r="B419" s="20"/>
      <c r="D419" s="20"/>
      <c r="F419" s="20"/>
      <c r="G419" s="20"/>
      <c r="K419" s="20"/>
      <c r="L419" s="20"/>
      <c r="S419" s="20"/>
      <c r="AM419" s="20"/>
      <c r="AN419" s="20"/>
    </row>
    <row r="420" customFormat="false" ht="16.5" hidden="false" customHeight="false" outlineLevel="0" collapsed="false">
      <c r="B420" s="20"/>
      <c r="D420" s="20"/>
      <c r="F420" s="20"/>
      <c r="G420" s="20"/>
      <c r="K420" s="20"/>
      <c r="L420" s="20"/>
      <c r="S420" s="20"/>
      <c r="AM420" s="20"/>
      <c r="AN420" s="20"/>
    </row>
    <row r="421" customFormat="false" ht="16.5" hidden="false" customHeight="false" outlineLevel="0" collapsed="false">
      <c r="B421" s="20"/>
      <c r="D421" s="20"/>
      <c r="F421" s="20"/>
      <c r="G421" s="20"/>
      <c r="K421" s="20"/>
      <c r="L421" s="20"/>
      <c r="S421" s="20"/>
      <c r="AM421" s="20"/>
      <c r="AN421" s="20"/>
    </row>
    <row r="422" customFormat="false" ht="16.5" hidden="false" customHeight="false" outlineLevel="0" collapsed="false">
      <c r="B422" s="20"/>
      <c r="D422" s="20"/>
      <c r="F422" s="20"/>
      <c r="G422" s="20"/>
      <c r="K422" s="20"/>
      <c r="L422" s="20"/>
      <c r="S422" s="20"/>
      <c r="AM422" s="20"/>
      <c r="AN422" s="20"/>
    </row>
    <row r="423" customFormat="false" ht="16.5" hidden="false" customHeight="false" outlineLevel="0" collapsed="false">
      <c r="B423" s="20"/>
      <c r="D423" s="20"/>
      <c r="F423" s="20"/>
      <c r="G423" s="20"/>
      <c r="K423" s="20"/>
      <c r="L423" s="20"/>
      <c r="S423" s="20"/>
      <c r="AM423" s="20"/>
      <c r="AN423" s="20"/>
    </row>
    <row r="424" customFormat="false" ht="16.5" hidden="false" customHeight="false" outlineLevel="0" collapsed="false">
      <c r="B424" s="20"/>
      <c r="D424" s="20"/>
      <c r="F424" s="20"/>
      <c r="G424" s="20"/>
      <c r="K424" s="20"/>
      <c r="L424" s="20"/>
      <c r="S424" s="20"/>
      <c r="AM424" s="20"/>
      <c r="AN424" s="20"/>
    </row>
    <row r="425" customFormat="false" ht="16.5" hidden="false" customHeight="false" outlineLevel="0" collapsed="false">
      <c r="B425" s="20"/>
      <c r="D425" s="20"/>
      <c r="F425" s="20"/>
      <c r="G425" s="20"/>
      <c r="K425" s="20"/>
      <c r="L425" s="20"/>
      <c r="S425" s="20"/>
      <c r="AM425" s="20"/>
      <c r="AN425" s="20"/>
    </row>
    <row r="426" customFormat="false" ht="16.5" hidden="false" customHeight="false" outlineLevel="0" collapsed="false">
      <c r="B426" s="20"/>
      <c r="D426" s="20"/>
      <c r="F426" s="20"/>
      <c r="G426" s="20"/>
      <c r="K426" s="20"/>
      <c r="L426" s="20"/>
      <c r="S426" s="20"/>
      <c r="AM426" s="20"/>
      <c r="AN426" s="20"/>
    </row>
    <row r="427" customFormat="false" ht="16.5" hidden="false" customHeight="false" outlineLevel="0" collapsed="false">
      <c r="B427" s="20"/>
      <c r="D427" s="20"/>
      <c r="F427" s="20"/>
      <c r="G427" s="20"/>
      <c r="K427" s="20"/>
      <c r="L427" s="20"/>
      <c r="S427" s="20"/>
      <c r="AM427" s="20"/>
      <c r="AN427" s="20"/>
    </row>
    <row r="428" customFormat="false" ht="16.5" hidden="false" customHeight="false" outlineLevel="0" collapsed="false">
      <c r="B428" s="20"/>
      <c r="D428" s="20"/>
      <c r="F428" s="20"/>
      <c r="G428" s="20"/>
      <c r="K428" s="20"/>
      <c r="L428" s="20"/>
      <c r="S428" s="20"/>
      <c r="AM428" s="20"/>
      <c r="AN428" s="20"/>
    </row>
    <row r="429" customFormat="false" ht="16.5" hidden="false" customHeight="false" outlineLevel="0" collapsed="false">
      <c r="B429" s="20"/>
      <c r="D429" s="20"/>
      <c r="F429" s="20"/>
      <c r="G429" s="20"/>
      <c r="K429" s="20"/>
      <c r="L429" s="20"/>
      <c r="S429" s="20"/>
      <c r="AM429" s="20"/>
      <c r="AN429" s="20"/>
    </row>
    <row r="430" customFormat="false" ht="16.5" hidden="false" customHeight="false" outlineLevel="0" collapsed="false">
      <c r="B430" s="20"/>
      <c r="D430" s="20"/>
      <c r="F430" s="20"/>
      <c r="G430" s="20"/>
      <c r="K430" s="20"/>
      <c r="L430" s="20"/>
      <c r="S430" s="20"/>
      <c r="AM430" s="20"/>
      <c r="AN430" s="20"/>
    </row>
    <row r="431" customFormat="false" ht="16.5" hidden="false" customHeight="false" outlineLevel="0" collapsed="false">
      <c r="B431" s="20"/>
      <c r="D431" s="20"/>
      <c r="F431" s="20"/>
      <c r="G431" s="20"/>
      <c r="K431" s="20"/>
      <c r="L431" s="20"/>
      <c r="S431" s="20"/>
      <c r="AM431" s="20"/>
      <c r="AN431" s="20"/>
    </row>
    <row r="432" customFormat="false" ht="16.5" hidden="false" customHeight="false" outlineLevel="0" collapsed="false">
      <c r="B432" s="20"/>
      <c r="D432" s="20"/>
      <c r="F432" s="20"/>
      <c r="G432" s="20"/>
      <c r="K432" s="20"/>
      <c r="L432" s="20"/>
      <c r="S432" s="20"/>
      <c r="AM432" s="20"/>
      <c r="AN432" s="20"/>
    </row>
    <row r="433" customFormat="false" ht="16.5" hidden="false" customHeight="false" outlineLevel="0" collapsed="false">
      <c r="B433" s="20"/>
      <c r="D433" s="20"/>
      <c r="F433" s="20"/>
      <c r="G433" s="20"/>
      <c r="K433" s="20"/>
      <c r="L433" s="20"/>
      <c r="S433" s="20"/>
      <c r="AM433" s="20"/>
      <c r="AN433" s="20"/>
    </row>
    <row r="434" customFormat="false" ht="16.5" hidden="false" customHeight="false" outlineLevel="0" collapsed="false">
      <c r="B434" s="20"/>
      <c r="D434" s="20"/>
      <c r="F434" s="20"/>
      <c r="G434" s="20"/>
      <c r="K434" s="20"/>
      <c r="L434" s="20"/>
      <c r="S434" s="20"/>
      <c r="AM434" s="20"/>
      <c r="AN434" s="20"/>
    </row>
    <row r="435" customFormat="false" ht="16.5" hidden="false" customHeight="false" outlineLevel="0" collapsed="false">
      <c r="B435" s="20"/>
      <c r="D435" s="20"/>
      <c r="F435" s="20"/>
      <c r="G435" s="20"/>
      <c r="K435" s="20"/>
      <c r="L435" s="20"/>
      <c r="S435" s="20"/>
      <c r="AM435" s="20"/>
      <c r="AN435" s="20"/>
    </row>
    <row r="436" customFormat="false" ht="16.5" hidden="false" customHeight="false" outlineLevel="0" collapsed="false">
      <c r="B436" s="20"/>
      <c r="D436" s="20"/>
      <c r="F436" s="20"/>
      <c r="G436" s="20"/>
      <c r="K436" s="20"/>
      <c r="L436" s="20"/>
      <c r="S436" s="20"/>
      <c r="AM436" s="20"/>
      <c r="AN436" s="20"/>
    </row>
    <row r="437" customFormat="false" ht="16.5" hidden="false" customHeight="false" outlineLevel="0" collapsed="false">
      <c r="B437" s="20"/>
      <c r="D437" s="20"/>
      <c r="F437" s="20"/>
      <c r="G437" s="20"/>
      <c r="K437" s="20"/>
      <c r="L437" s="20"/>
      <c r="S437" s="20"/>
      <c r="AM437" s="20"/>
      <c r="AN437" s="20"/>
    </row>
    <row r="438" customFormat="false" ht="16.5" hidden="false" customHeight="false" outlineLevel="0" collapsed="false">
      <c r="B438" s="20"/>
      <c r="D438" s="20"/>
      <c r="F438" s="20"/>
      <c r="G438" s="20"/>
      <c r="K438" s="20"/>
      <c r="L438" s="20"/>
      <c r="S438" s="20"/>
      <c r="AM438" s="20"/>
      <c r="AN438" s="20"/>
    </row>
    <row r="439" customFormat="false" ht="16.5" hidden="false" customHeight="false" outlineLevel="0" collapsed="false">
      <c r="B439" s="20"/>
      <c r="D439" s="20"/>
      <c r="F439" s="20"/>
      <c r="G439" s="20"/>
      <c r="K439" s="20"/>
      <c r="L439" s="20"/>
      <c r="S439" s="20"/>
      <c r="AM439" s="20"/>
      <c r="AN439" s="20"/>
    </row>
    <row r="440" customFormat="false" ht="16.5" hidden="false" customHeight="false" outlineLevel="0" collapsed="false">
      <c r="B440" s="20"/>
      <c r="D440" s="20"/>
      <c r="F440" s="20"/>
      <c r="G440" s="20"/>
      <c r="K440" s="20"/>
      <c r="L440" s="20"/>
      <c r="S440" s="20"/>
      <c r="AM440" s="20"/>
      <c r="AN440" s="20"/>
    </row>
    <row r="441" customFormat="false" ht="16.5" hidden="false" customHeight="false" outlineLevel="0" collapsed="false">
      <c r="B441" s="20"/>
      <c r="D441" s="20"/>
      <c r="F441" s="20"/>
      <c r="G441" s="20"/>
      <c r="K441" s="20"/>
      <c r="L441" s="20"/>
      <c r="S441" s="20"/>
      <c r="AM441" s="20"/>
      <c r="AN441" s="20"/>
    </row>
    <row r="442" customFormat="false" ht="16.5" hidden="false" customHeight="false" outlineLevel="0" collapsed="false">
      <c r="B442" s="20"/>
      <c r="D442" s="20"/>
      <c r="F442" s="20"/>
      <c r="G442" s="20"/>
      <c r="K442" s="20"/>
      <c r="L442" s="20"/>
      <c r="S442" s="20"/>
      <c r="AM442" s="20"/>
      <c r="AN442" s="20"/>
    </row>
    <row r="443" customFormat="false" ht="16.5" hidden="false" customHeight="false" outlineLevel="0" collapsed="false">
      <c r="B443" s="20"/>
      <c r="D443" s="20"/>
      <c r="F443" s="20"/>
      <c r="G443" s="20"/>
      <c r="K443" s="20"/>
      <c r="L443" s="20"/>
      <c r="S443" s="20"/>
      <c r="AM443" s="20"/>
      <c r="AN443" s="20"/>
    </row>
    <row r="444" customFormat="false" ht="16.5" hidden="false" customHeight="false" outlineLevel="0" collapsed="false">
      <c r="B444" s="20"/>
      <c r="D444" s="20"/>
      <c r="F444" s="20"/>
      <c r="G444" s="20"/>
      <c r="K444" s="20"/>
      <c r="L444" s="20"/>
      <c r="S444" s="20"/>
      <c r="AM444" s="20"/>
      <c r="AN444" s="20"/>
    </row>
    <row r="445" customFormat="false" ht="16.5" hidden="false" customHeight="false" outlineLevel="0" collapsed="false">
      <c r="B445" s="20"/>
      <c r="D445" s="20"/>
      <c r="F445" s="20"/>
      <c r="G445" s="20"/>
      <c r="K445" s="20"/>
      <c r="L445" s="20"/>
      <c r="S445" s="20"/>
      <c r="AM445" s="20"/>
      <c r="AN445" s="20"/>
    </row>
    <row r="446" customFormat="false" ht="16.5" hidden="false" customHeight="false" outlineLevel="0" collapsed="false">
      <c r="B446" s="20"/>
      <c r="D446" s="20"/>
      <c r="F446" s="20"/>
      <c r="G446" s="20"/>
      <c r="K446" s="20"/>
      <c r="L446" s="20"/>
      <c r="S446" s="20"/>
      <c r="AM446" s="20"/>
      <c r="AN446" s="20"/>
    </row>
    <row r="447" customFormat="false" ht="16.5" hidden="false" customHeight="false" outlineLevel="0" collapsed="false">
      <c r="B447" s="20"/>
      <c r="D447" s="20"/>
      <c r="F447" s="20"/>
      <c r="G447" s="20"/>
      <c r="K447" s="20"/>
      <c r="L447" s="20"/>
      <c r="S447" s="20"/>
      <c r="AM447" s="20"/>
      <c r="AN447" s="20"/>
    </row>
    <row r="448" customFormat="false" ht="16.5" hidden="false" customHeight="false" outlineLevel="0" collapsed="false">
      <c r="B448" s="20"/>
      <c r="D448" s="20"/>
      <c r="F448" s="20"/>
      <c r="G448" s="20"/>
      <c r="K448" s="20"/>
      <c r="L448" s="20"/>
      <c r="S448" s="20"/>
      <c r="AM448" s="20"/>
      <c r="AN448" s="20"/>
    </row>
    <row r="449" customFormat="false" ht="16.5" hidden="false" customHeight="false" outlineLevel="0" collapsed="false">
      <c r="B449" s="20"/>
      <c r="D449" s="20"/>
      <c r="F449" s="20"/>
      <c r="G449" s="20"/>
      <c r="K449" s="20"/>
      <c r="L449" s="20"/>
      <c r="S449" s="20"/>
      <c r="AM449" s="20"/>
      <c r="AN449" s="20"/>
    </row>
    <row r="450" customFormat="false" ht="16.5" hidden="false" customHeight="false" outlineLevel="0" collapsed="false">
      <c r="B450" s="20"/>
      <c r="D450" s="20"/>
      <c r="F450" s="20"/>
      <c r="G450" s="20"/>
      <c r="K450" s="20"/>
      <c r="L450" s="20"/>
      <c r="S450" s="20"/>
      <c r="AM450" s="20"/>
      <c r="AN450" s="20"/>
    </row>
    <row r="451" customFormat="false" ht="16.5" hidden="false" customHeight="false" outlineLevel="0" collapsed="false">
      <c r="B451" s="20"/>
      <c r="D451" s="20"/>
      <c r="F451" s="20"/>
      <c r="G451" s="20"/>
      <c r="K451" s="20"/>
      <c r="L451" s="20"/>
      <c r="S451" s="20"/>
      <c r="AM451" s="20"/>
      <c r="AN451" s="20"/>
    </row>
    <row r="452" customFormat="false" ht="16.5" hidden="false" customHeight="false" outlineLevel="0" collapsed="false">
      <c r="B452" s="20"/>
      <c r="D452" s="20"/>
      <c r="F452" s="20"/>
      <c r="G452" s="20"/>
      <c r="K452" s="20"/>
      <c r="L452" s="20"/>
      <c r="S452" s="20"/>
      <c r="AM452" s="20"/>
      <c r="AN452" s="20"/>
    </row>
    <row r="453" customFormat="false" ht="16.5" hidden="false" customHeight="false" outlineLevel="0" collapsed="false">
      <c r="B453" s="20"/>
      <c r="D453" s="20"/>
      <c r="F453" s="20"/>
      <c r="G453" s="20"/>
      <c r="K453" s="20"/>
      <c r="L453" s="20"/>
      <c r="S453" s="20"/>
      <c r="AM453" s="20"/>
      <c r="AN453" s="20"/>
    </row>
    <row r="454" customFormat="false" ht="16.5" hidden="false" customHeight="false" outlineLevel="0" collapsed="false">
      <c r="B454" s="20"/>
      <c r="D454" s="20"/>
      <c r="F454" s="20"/>
      <c r="G454" s="20"/>
      <c r="K454" s="20"/>
      <c r="L454" s="20"/>
      <c r="S454" s="20"/>
      <c r="AM454" s="20"/>
      <c r="AN454" s="20"/>
    </row>
    <row r="455" customFormat="false" ht="16.5" hidden="false" customHeight="false" outlineLevel="0" collapsed="false">
      <c r="B455" s="20"/>
      <c r="D455" s="20"/>
      <c r="F455" s="20"/>
      <c r="G455" s="20"/>
      <c r="K455" s="20"/>
      <c r="L455" s="20"/>
      <c r="S455" s="20"/>
      <c r="AM455" s="20"/>
      <c r="AN455" s="20"/>
    </row>
    <row r="456" customFormat="false" ht="16.5" hidden="false" customHeight="false" outlineLevel="0" collapsed="false">
      <c r="B456" s="20"/>
      <c r="D456" s="20"/>
      <c r="F456" s="20"/>
      <c r="G456" s="20"/>
      <c r="K456" s="20"/>
      <c r="L456" s="20"/>
      <c r="S456" s="20"/>
      <c r="AM456" s="20"/>
      <c r="AN456" s="20"/>
    </row>
    <row r="457" customFormat="false" ht="16.5" hidden="false" customHeight="false" outlineLevel="0" collapsed="false">
      <c r="B457" s="20"/>
      <c r="D457" s="20"/>
      <c r="F457" s="20"/>
      <c r="G457" s="20"/>
      <c r="K457" s="20"/>
      <c r="L457" s="20"/>
      <c r="S457" s="20"/>
      <c r="AM457" s="20"/>
      <c r="AN457" s="20"/>
    </row>
    <row r="458" customFormat="false" ht="16.5" hidden="false" customHeight="false" outlineLevel="0" collapsed="false">
      <c r="B458" s="20"/>
      <c r="D458" s="20"/>
      <c r="F458" s="20"/>
      <c r="G458" s="20"/>
      <c r="K458" s="20"/>
      <c r="L458" s="20"/>
      <c r="S458" s="20"/>
      <c r="AM458" s="20"/>
      <c r="AN458" s="20"/>
    </row>
    <row r="459" customFormat="false" ht="16.5" hidden="false" customHeight="false" outlineLevel="0" collapsed="false">
      <c r="B459" s="20"/>
      <c r="D459" s="20"/>
      <c r="F459" s="20"/>
      <c r="G459" s="20"/>
      <c r="K459" s="20"/>
      <c r="L459" s="20"/>
      <c r="S459" s="20"/>
      <c r="AM459" s="20"/>
      <c r="AN459" s="20"/>
    </row>
    <row r="460" customFormat="false" ht="16.5" hidden="false" customHeight="false" outlineLevel="0" collapsed="false">
      <c r="B460" s="20"/>
      <c r="D460" s="20"/>
      <c r="F460" s="20"/>
      <c r="G460" s="20"/>
      <c r="K460" s="20"/>
      <c r="L460" s="20"/>
      <c r="S460" s="20"/>
      <c r="AM460" s="20"/>
      <c r="AN460" s="20"/>
    </row>
    <row r="461" customFormat="false" ht="16.5" hidden="false" customHeight="false" outlineLevel="0" collapsed="false">
      <c r="B461" s="20"/>
      <c r="D461" s="20"/>
      <c r="F461" s="20"/>
      <c r="G461" s="20"/>
      <c r="K461" s="20"/>
      <c r="L461" s="20"/>
      <c r="S461" s="20"/>
      <c r="AM461" s="20"/>
      <c r="AN461" s="20"/>
    </row>
    <row r="462" customFormat="false" ht="16.5" hidden="false" customHeight="false" outlineLevel="0" collapsed="false">
      <c r="B462" s="20"/>
      <c r="D462" s="20"/>
      <c r="F462" s="20"/>
      <c r="G462" s="20"/>
      <c r="K462" s="20"/>
      <c r="L462" s="20"/>
      <c r="S462" s="20"/>
      <c r="AM462" s="20"/>
      <c r="AN462" s="20"/>
    </row>
    <row r="463" customFormat="false" ht="16.5" hidden="false" customHeight="false" outlineLevel="0" collapsed="false">
      <c r="B463" s="20"/>
      <c r="D463" s="20"/>
      <c r="F463" s="20"/>
      <c r="G463" s="20"/>
      <c r="K463" s="20"/>
      <c r="L463" s="20"/>
      <c r="S463" s="20"/>
      <c r="AM463" s="20"/>
      <c r="AN463" s="20"/>
    </row>
    <row r="464" customFormat="false" ht="16.5" hidden="false" customHeight="false" outlineLevel="0" collapsed="false">
      <c r="B464" s="20"/>
      <c r="D464" s="20"/>
      <c r="F464" s="20"/>
      <c r="G464" s="20"/>
      <c r="K464" s="20"/>
      <c r="L464" s="20"/>
      <c r="S464" s="20"/>
      <c r="AM464" s="20"/>
      <c r="AN464" s="20"/>
      <c r="AP464" s="23"/>
      <c r="AQ464" s="23"/>
    </row>
    <row r="465" customFormat="false" ht="16.5" hidden="false" customHeight="false" outlineLevel="0" collapsed="false">
      <c r="B465" s="20"/>
      <c r="D465" s="20"/>
      <c r="F465" s="20"/>
      <c r="G465" s="20"/>
      <c r="K465" s="20"/>
      <c r="L465" s="20"/>
      <c r="S465" s="20"/>
      <c r="AM465" s="20"/>
      <c r="AN465" s="20"/>
    </row>
    <row r="466" customFormat="false" ht="16.5" hidden="false" customHeight="false" outlineLevel="0" collapsed="false">
      <c r="B466" s="20"/>
      <c r="D466" s="20"/>
      <c r="F466" s="20"/>
      <c r="G466" s="20"/>
      <c r="K466" s="20"/>
      <c r="L466" s="20"/>
      <c r="S466" s="20"/>
      <c r="AM466" s="20"/>
      <c r="AN466" s="20"/>
    </row>
    <row r="467" customFormat="false" ht="16.5" hidden="false" customHeight="false" outlineLevel="0" collapsed="false">
      <c r="B467" s="20"/>
      <c r="D467" s="20"/>
      <c r="F467" s="20"/>
      <c r="G467" s="20"/>
      <c r="K467" s="20"/>
      <c r="L467" s="20"/>
      <c r="S467" s="20"/>
      <c r="AM467" s="20"/>
      <c r="AN467" s="20"/>
    </row>
    <row r="468" customFormat="false" ht="16.5" hidden="false" customHeight="false" outlineLevel="0" collapsed="false">
      <c r="B468" s="20"/>
      <c r="D468" s="20"/>
      <c r="F468" s="20"/>
      <c r="G468" s="20"/>
      <c r="K468" s="20"/>
      <c r="L468" s="20"/>
      <c r="S468" s="20"/>
      <c r="AM468" s="20"/>
      <c r="AN468" s="20"/>
    </row>
    <row r="469" customFormat="false" ht="16.5" hidden="false" customHeight="false" outlineLevel="0" collapsed="false">
      <c r="B469" s="20"/>
      <c r="D469" s="20"/>
      <c r="F469" s="20"/>
      <c r="G469" s="20"/>
      <c r="K469" s="20"/>
      <c r="L469" s="20"/>
      <c r="S469" s="20"/>
      <c r="AM469" s="20"/>
      <c r="AN469" s="20"/>
    </row>
    <row r="470" customFormat="false" ht="16.5" hidden="false" customHeight="false" outlineLevel="0" collapsed="false">
      <c r="B470" s="20"/>
      <c r="D470" s="20"/>
      <c r="F470" s="20"/>
      <c r="G470" s="20"/>
      <c r="K470" s="20"/>
      <c r="L470" s="20"/>
      <c r="S470" s="20"/>
      <c r="AM470" s="20"/>
      <c r="AN470" s="20"/>
    </row>
    <row r="471" customFormat="false" ht="16.5" hidden="false" customHeight="false" outlineLevel="0" collapsed="false">
      <c r="B471" s="20"/>
      <c r="D471" s="20"/>
      <c r="F471" s="20"/>
      <c r="G471" s="20"/>
      <c r="K471" s="20"/>
      <c r="L471" s="20"/>
      <c r="S471" s="20"/>
      <c r="AM471" s="20"/>
      <c r="AN471" s="20"/>
    </row>
    <row r="472" customFormat="false" ht="16.5" hidden="false" customHeight="false" outlineLevel="0" collapsed="false">
      <c r="B472" s="20"/>
      <c r="D472" s="20"/>
      <c r="F472" s="20"/>
      <c r="G472" s="20"/>
      <c r="K472" s="20"/>
      <c r="L472" s="20"/>
      <c r="S472" s="20"/>
      <c r="AM472" s="20"/>
      <c r="AN472" s="20"/>
    </row>
    <row r="473" customFormat="false" ht="16.5" hidden="false" customHeight="false" outlineLevel="0" collapsed="false">
      <c r="B473" s="20"/>
      <c r="D473" s="20"/>
      <c r="F473" s="20"/>
      <c r="G473" s="20"/>
      <c r="K473" s="20"/>
      <c r="L473" s="20"/>
      <c r="S473" s="20"/>
      <c r="AM473" s="20"/>
      <c r="AN473" s="20"/>
    </row>
    <row r="474" customFormat="false" ht="16.5" hidden="false" customHeight="false" outlineLevel="0" collapsed="false">
      <c r="B474" s="20"/>
      <c r="D474" s="20"/>
      <c r="F474" s="20"/>
      <c r="G474" s="20"/>
      <c r="K474" s="20"/>
      <c r="L474" s="20"/>
      <c r="S474" s="20"/>
      <c r="AM474" s="20"/>
      <c r="AN474" s="20"/>
    </row>
    <row r="475" customFormat="false" ht="16.5" hidden="false" customHeight="false" outlineLevel="0" collapsed="false">
      <c r="B475" s="20"/>
      <c r="D475" s="20"/>
      <c r="F475" s="20"/>
      <c r="G475" s="20"/>
      <c r="K475" s="20"/>
      <c r="L475" s="20"/>
      <c r="S475" s="20"/>
      <c r="AM475" s="20"/>
      <c r="AN475" s="20"/>
    </row>
    <row r="476" customFormat="false" ht="16.5" hidden="false" customHeight="false" outlineLevel="0" collapsed="false">
      <c r="B476" s="20"/>
      <c r="D476" s="20"/>
      <c r="F476" s="20"/>
      <c r="G476" s="20"/>
      <c r="K476" s="20"/>
      <c r="L476" s="20"/>
      <c r="S476" s="20"/>
      <c r="AM476" s="20"/>
      <c r="AN476" s="20"/>
    </row>
    <row r="477" customFormat="false" ht="16.5" hidden="false" customHeight="false" outlineLevel="0" collapsed="false">
      <c r="B477" s="20"/>
      <c r="D477" s="20"/>
      <c r="F477" s="20"/>
      <c r="G477" s="20"/>
      <c r="K477" s="20"/>
      <c r="L477" s="20"/>
      <c r="S477" s="20"/>
      <c r="AM477" s="20"/>
      <c r="AN477" s="20"/>
    </row>
    <row r="478" customFormat="false" ht="16.5" hidden="false" customHeight="false" outlineLevel="0" collapsed="false">
      <c r="B478" s="20"/>
      <c r="D478" s="20"/>
      <c r="F478" s="20"/>
      <c r="G478" s="20"/>
      <c r="K478" s="20"/>
      <c r="L478" s="20"/>
      <c r="S478" s="20"/>
      <c r="AM478" s="20"/>
      <c r="AN478" s="20"/>
    </row>
    <row r="479" customFormat="false" ht="16.5" hidden="false" customHeight="false" outlineLevel="0" collapsed="false">
      <c r="B479" s="20"/>
      <c r="D479" s="20"/>
      <c r="F479" s="20"/>
      <c r="G479" s="20"/>
      <c r="K479" s="20"/>
      <c r="L479" s="20"/>
      <c r="S479" s="20"/>
      <c r="AM479" s="20"/>
      <c r="AN479" s="20"/>
    </row>
    <row r="480" customFormat="false" ht="16.5" hidden="false" customHeight="false" outlineLevel="0" collapsed="false">
      <c r="B480" s="20"/>
      <c r="D480" s="20"/>
      <c r="F480" s="20"/>
      <c r="G480" s="20"/>
      <c r="K480" s="20"/>
      <c r="L480" s="20"/>
      <c r="S480" s="20"/>
      <c r="AM480" s="20"/>
      <c r="AN480" s="20"/>
    </row>
    <row r="481" customFormat="false" ht="16.5" hidden="false" customHeight="false" outlineLevel="0" collapsed="false">
      <c r="B481" s="20"/>
      <c r="D481" s="20"/>
      <c r="F481" s="20"/>
      <c r="G481" s="20"/>
      <c r="K481" s="20"/>
      <c r="L481" s="20"/>
      <c r="S481" s="20"/>
      <c r="AM481" s="20"/>
      <c r="AN481" s="20"/>
    </row>
    <row r="482" customFormat="false" ht="16.5" hidden="false" customHeight="false" outlineLevel="0" collapsed="false">
      <c r="B482" s="20"/>
      <c r="D482" s="20"/>
      <c r="F482" s="20"/>
      <c r="G482" s="20"/>
      <c r="K482" s="20"/>
      <c r="L482" s="20"/>
      <c r="S482" s="20"/>
      <c r="AM482" s="20"/>
      <c r="AN482" s="20"/>
    </row>
    <row r="483" customFormat="false" ht="16.5" hidden="false" customHeight="false" outlineLevel="0" collapsed="false">
      <c r="B483" s="20"/>
      <c r="D483" s="20"/>
      <c r="F483" s="20"/>
      <c r="G483" s="20"/>
      <c r="K483" s="20"/>
      <c r="L483" s="20"/>
      <c r="S483" s="20"/>
      <c r="AM483" s="20"/>
      <c r="AN483" s="20"/>
    </row>
    <row r="484" customFormat="false" ht="16.5" hidden="false" customHeight="false" outlineLevel="0" collapsed="false">
      <c r="B484" s="20"/>
      <c r="D484" s="20"/>
      <c r="F484" s="20"/>
      <c r="G484" s="20"/>
      <c r="K484" s="20"/>
      <c r="L484" s="20"/>
      <c r="S484" s="20"/>
      <c r="AM484" s="20"/>
      <c r="AN484" s="20"/>
    </row>
    <row r="485" customFormat="false" ht="16.5" hidden="false" customHeight="false" outlineLevel="0" collapsed="false">
      <c r="B485" s="20"/>
      <c r="D485" s="20"/>
      <c r="F485" s="20"/>
      <c r="G485" s="20"/>
      <c r="K485" s="20"/>
      <c r="L485" s="20"/>
      <c r="S485" s="20"/>
      <c r="AM485" s="20"/>
      <c r="AN485" s="20"/>
    </row>
    <row r="486" customFormat="false" ht="16.5" hidden="false" customHeight="false" outlineLevel="0" collapsed="false">
      <c r="B486" s="20"/>
      <c r="D486" s="20"/>
      <c r="F486" s="20"/>
      <c r="G486" s="20"/>
      <c r="K486" s="20"/>
      <c r="L486" s="20"/>
      <c r="S486" s="20"/>
      <c r="AM486" s="20"/>
      <c r="AN486" s="20"/>
    </row>
    <row r="487" customFormat="false" ht="16.5" hidden="false" customHeight="false" outlineLevel="0" collapsed="false">
      <c r="B487" s="20"/>
      <c r="D487" s="20"/>
      <c r="F487" s="20"/>
      <c r="G487" s="20"/>
      <c r="K487" s="20"/>
      <c r="L487" s="20"/>
      <c r="S487" s="20"/>
      <c r="AM487" s="20"/>
      <c r="AN487" s="20"/>
    </row>
    <row r="488" customFormat="false" ht="16.5" hidden="false" customHeight="false" outlineLevel="0" collapsed="false">
      <c r="B488" s="20"/>
      <c r="D488" s="20"/>
      <c r="F488" s="20"/>
      <c r="G488" s="20"/>
      <c r="K488" s="20"/>
      <c r="L488" s="20"/>
      <c r="S488" s="20"/>
      <c r="AM488" s="20"/>
      <c r="AN488" s="20"/>
    </row>
    <row r="489" customFormat="false" ht="16.5" hidden="false" customHeight="false" outlineLevel="0" collapsed="false">
      <c r="B489" s="20"/>
      <c r="D489" s="20"/>
      <c r="F489" s="20"/>
      <c r="G489" s="20"/>
      <c r="K489" s="20"/>
      <c r="L489" s="20"/>
      <c r="S489" s="20"/>
      <c r="AM489" s="20"/>
      <c r="AN489" s="20"/>
    </row>
    <row r="490" customFormat="false" ht="16.5" hidden="false" customHeight="false" outlineLevel="0" collapsed="false">
      <c r="B490" s="20"/>
      <c r="D490" s="20"/>
      <c r="F490" s="20"/>
      <c r="G490" s="20"/>
      <c r="K490" s="20"/>
      <c r="L490" s="20"/>
      <c r="S490" s="20"/>
      <c r="AM490" s="20"/>
      <c r="AN490" s="20"/>
    </row>
    <row r="491" customFormat="false" ht="16.5" hidden="false" customHeight="false" outlineLevel="0" collapsed="false">
      <c r="B491" s="20"/>
      <c r="D491" s="20"/>
      <c r="F491" s="20"/>
      <c r="G491" s="20"/>
      <c r="K491" s="20"/>
      <c r="L491" s="20"/>
      <c r="S491" s="20"/>
      <c r="AM491" s="20"/>
      <c r="AN491" s="20"/>
    </row>
    <row r="492" customFormat="false" ht="16.5" hidden="false" customHeight="false" outlineLevel="0" collapsed="false">
      <c r="B492" s="20"/>
      <c r="D492" s="20"/>
      <c r="F492" s="20"/>
      <c r="G492" s="20"/>
      <c r="K492" s="20"/>
      <c r="L492" s="20"/>
      <c r="S492" s="20"/>
      <c r="AM492" s="20"/>
      <c r="AN492" s="20"/>
    </row>
    <row r="493" customFormat="false" ht="16.5" hidden="false" customHeight="false" outlineLevel="0" collapsed="false">
      <c r="B493" s="20"/>
      <c r="D493" s="20"/>
      <c r="F493" s="20"/>
      <c r="G493" s="20"/>
      <c r="K493" s="20"/>
      <c r="L493" s="20"/>
      <c r="S493" s="20"/>
      <c r="AM493" s="20"/>
      <c r="AN493" s="20"/>
    </row>
    <row r="494" customFormat="false" ht="16.5" hidden="false" customHeight="false" outlineLevel="0" collapsed="false">
      <c r="B494" s="20"/>
      <c r="D494" s="20"/>
      <c r="F494" s="20"/>
      <c r="G494" s="20"/>
      <c r="K494" s="20"/>
      <c r="L494" s="20"/>
      <c r="S494" s="20"/>
      <c r="AM494" s="20"/>
      <c r="AN494" s="20"/>
    </row>
    <row r="495" customFormat="false" ht="16.5" hidden="false" customHeight="false" outlineLevel="0" collapsed="false">
      <c r="B495" s="20"/>
      <c r="D495" s="20"/>
      <c r="F495" s="20"/>
      <c r="G495" s="20"/>
      <c r="K495" s="20"/>
      <c r="L495" s="20"/>
      <c r="S495" s="20"/>
      <c r="AM495" s="20"/>
      <c r="AN495" s="20"/>
    </row>
    <row r="496" customFormat="false" ht="16.5" hidden="false" customHeight="false" outlineLevel="0" collapsed="false">
      <c r="B496" s="20"/>
      <c r="D496" s="20"/>
      <c r="F496" s="20"/>
      <c r="G496" s="20"/>
      <c r="K496" s="20"/>
      <c r="L496" s="20"/>
      <c r="S496" s="20"/>
      <c r="AM496" s="20"/>
      <c r="AN496" s="20"/>
    </row>
    <row r="497" customFormat="false" ht="16.5" hidden="false" customHeight="false" outlineLevel="0" collapsed="false">
      <c r="B497" s="20"/>
      <c r="D497" s="20"/>
      <c r="F497" s="20"/>
      <c r="G497" s="20"/>
      <c r="K497" s="20"/>
      <c r="L497" s="20"/>
      <c r="S497" s="20"/>
      <c r="AM497" s="20"/>
      <c r="AN497" s="20"/>
    </row>
    <row r="498" customFormat="false" ht="16.5" hidden="false" customHeight="false" outlineLevel="0" collapsed="false">
      <c r="B498" s="20"/>
      <c r="D498" s="20"/>
      <c r="F498" s="20"/>
      <c r="G498" s="20"/>
      <c r="K498" s="20"/>
      <c r="L498" s="20"/>
      <c r="S498" s="20"/>
      <c r="AM498" s="20"/>
      <c r="AN498" s="20"/>
    </row>
    <row r="499" customFormat="false" ht="16.5" hidden="false" customHeight="false" outlineLevel="0" collapsed="false">
      <c r="B499" s="20"/>
      <c r="D499" s="20"/>
      <c r="F499" s="20"/>
      <c r="G499" s="20"/>
      <c r="K499" s="20"/>
      <c r="L499" s="20"/>
      <c r="S499" s="20"/>
      <c r="AM499" s="20"/>
      <c r="AN499" s="20"/>
    </row>
    <row r="500" customFormat="false" ht="16.5" hidden="false" customHeight="false" outlineLevel="0" collapsed="false">
      <c r="B500" s="20"/>
      <c r="D500" s="20"/>
      <c r="F500" s="20"/>
      <c r="G500" s="20"/>
      <c r="K500" s="20"/>
      <c r="L500" s="20"/>
      <c r="S500" s="20"/>
      <c r="AM500" s="20"/>
      <c r="AN500" s="20"/>
    </row>
    <row r="501" customFormat="false" ht="16.5" hidden="false" customHeight="false" outlineLevel="0" collapsed="false">
      <c r="B501" s="20"/>
      <c r="D501" s="20"/>
      <c r="F501" s="20"/>
      <c r="G501" s="20"/>
      <c r="K501" s="20"/>
      <c r="L501" s="20"/>
      <c r="S501" s="20"/>
      <c r="AM501" s="20"/>
      <c r="AN501" s="20"/>
    </row>
    <row r="502" customFormat="false" ht="16.5" hidden="false" customHeight="false" outlineLevel="0" collapsed="false">
      <c r="B502" s="20"/>
      <c r="D502" s="20"/>
      <c r="F502" s="20"/>
      <c r="G502" s="20"/>
      <c r="K502" s="20"/>
      <c r="L502" s="20"/>
      <c r="S502" s="20"/>
      <c r="AM502" s="20"/>
      <c r="AN502" s="20"/>
    </row>
    <row r="503" customFormat="false" ht="16.5" hidden="false" customHeight="false" outlineLevel="0" collapsed="false">
      <c r="B503" s="20"/>
      <c r="D503" s="20"/>
      <c r="F503" s="20"/>
      <c r="G503" s="20"/>
      <c r="K503" s="20"/>
      <c r="L503" s="20"/>
      <c r="S503" s="20"/>
      <c r="AM503" s="20"/>
      <c r="AN503" s="20"/>
    </row>
    <row r="504" customFormat="false" ht="16.5" hidden="false" customHeight="false" outlineLevel="0" collapsed="false">
      <c r="B504" s="20"/>
      <c r="D504" s="20"/>
      <c r="F504" s="20"/>
      <c r="G504" s="20"/>
      <c r="K504" s="20"/>
      <c r="L504" s="20"/>
      <c r="S504" s="20"/>
      <c r="AM504" s="20"/>
      <c r="AN504" s="20"/>
    </row>
    <row r="505" customFormat="false" ht="16.5" hidden="false" customHeight="false" outlineLevel="0" collapsed="false">
      <c r="B505" s="20"/>
      <c r="D505" s="20"/>
      <c r="F505" s="20"/>
      <c r="G505" s="20"/>
      <c r="K505" s="20"/>
      <c r="L505" s="20"/>
      <c r="S505" s="20"/>
      <c r="AM505" s="20"/>
      <c r="AN505" s="20"/>
    </row>
    <row r="506" customFormat="false" ht="16.5" hidden="false" customHeight="false" outlineLevel="0" collapsed="false">
      <c r="B506" s="20"/>
      <c r="D506" s="20"/>
      <c r="F506" s="20"/>
      <c r="G506" s="20"/>
      <c r="K506" s="20"/>
      <c r="L506" s="20"/>
      <c r="S506" s="20"/>
      <c r="AM506" s="20"/>
      <c r="AN506" s="20"/>
    </row>
    <row r="507" customFormat="false" ht="16.5" hidden="false" customHeight="false" outlineLevel="0" collapsed="false">
      <c r="B507" s="20"/>
      <c r="D507" s="20"/>
      <c r="F507" s="20"/>
      <c r="G507" s="20"/>
      <c r="K507" s="20"/>
      <c r="L507" s="20"/>
      <c r="S507" s="20"/>
      <c r="AM507" s="20"/>
      <c r="AN507" s="20"/>
    </row>
    <row r="508" customFormat="false" ht="16.5" hidden="false" customHeight="false" outlineLevel="0" collapsed="false">
      <c r="B508" s="20"/>
      <c r="D508" s="20"/>
      <c r="F508" s="20"/>
      <c r="G508" s="20"/>
      <c r="K508" s="20"/>
      <c r="L508" s="20"/>
      <c r="S508" s="20"/>
      <c r="AM508" s="20"/>
      <c r="AN508" s="20"/>
    </row>
    <row r="509" customFormat="false" ht="16.5" hidden="false" customHeight="false" outlineLevel="0" collapsed="false">
      <c r="B509" s="20"/>
      <c r="D509" s="20"/>
      <c r="F509" s="20"/>
      <c r="G509" s="20"/>
      <c r="K509" s="20"/>
      <c r="L509" s="20"/>
      <c r="S509" s="20"/>
      <c r="AM509" s="20"/>
      <c r="AN509" s="20"/>
    </row>
    <row r="510" customFormat="false" ht="16.5" hidden="false" customHeight="false" outlineLevel="0" collapsed="false">
      <c r="B510" s="20"/>
      <c r="D510" s="20"/>
      <c r="F510" s="20"/>
      <c r="G510" s="20"/>
      <c r="K510" s="20"/>
      <c r="L510" s="20"/>
      <c r="S510" s="20"/>
      <c r="AM510" s="20"/>
      <c r="AN510" s="20"/>
    </row>
    <row r="511" customFormat="false" ht="16.5" hidden="false" customHeight="false" outlineLevel="0" collapsed="false">
      <c r="B511" s="20"/>
      <c r="D511" s="20"/>
      <c r="F511" s="20"/>
      <c r="G511" s="20"/>
      <c r="K511" s="20"/>
      <c r="L511" s="20"/>
      <c r="S511" s="20"/>
      <c r="AM511" s="20"/>
      <c r="AN511" s="20"/>
    </row>
    <row r="512" customFormat="false" ht="16.5" hidden="false" customHeight="false" outlineLevel="0" collapsed="false">
      <c r="B512" s="20"/>
      <c r="D512" s="20"/>
      <c r="F512" s="20"/>
      <c r="G512" s="20"/>
      <c r="K512" s="20"/>
      <c r="L512" s="20"/>
      <c r="S512" s="20"/>
      <c r="AM512" s="20"/>
      <c r="AN512" s="20"/>
    </row>
    <row r="513" customFormat="false" ht="16.5" hidden="false" customHeight="false" outlineLevel="0" collapsed="false">
      <c r="B513" s="20"/>
      <c r="D513" s="20"/>
      <c r="F513" s="20"/>
      <c r="G513" s="20"/>
      <c r="K513" s="20"/>
      <c r="L513" s="20"/>
      <c r="S513" s="20"/>
      <c r="AM513" s="20"/>
      <c r="AN513" s="20"/>
    </row>
    <row r="514" customFormat="false" ht="16.5" hidden="false" customHeight="false" outlineLevel="0" collapsed="false">
      <c r="B514" s="20"/>
      <c r="D514" s="20"/>
      <c r="F514" s="20"/>
      <c r="G514" s="20"/>
      <c r="K514" s="20"/>
      <c r="L514" s="20"/>
      <c r="S514" s="20"/>
      <c r="AM514" s="20"/>
      <c r="AN514" s="20"/>
    </row>
    <row r="515" customFormat="false" ht="16.5" hidden="false" customHeight="false" outlineLevel="0" collapsed="false">
      <c r="B515" s="20"/>
      <c r="D515" s="20"/>
      <c r="F515" s="20"/>
      <c r="G515" s="20"/>
      <c r="K515" s="20"/>
      <c r="L515" s="20"/>
      <c r="S515" s="20"/>
      <c r="AM515" s="20"/>
      <c r="AN515" s="20"/>
    </row>
    <row r="516" customFormat="false" ht="16.5" hidden="false" customHeight="false" outlineLevel="0" collapsed="false">
      <c r="B516" s="20"/>
      <c r="D516" s="20"/>
      <c r="F516" s="20"/>
      <c r="G516" s="20"/>
      <c r="K516" s="20"/>
      <c r="L516" s="20"/>
      <c r="S516" s="20"/>
      <c r="AM516" s="20"/>
      <c r="AN516" s="20"/>
    </row>
    <row r="517" customFormat="false" ht="16.5" hidden="false" customHeight="false" outlineLevel="0" collapsed="false">
      <c r="B517" s="20"/>
      <c r="D517" s="20"/>
      <c r="F517" s="20"/>
      <c r="G517" s="20"/>
      <c r="K517" s="20"/>
      <c r="L517" s="20"/>
      <c r="S517" s="20"/>
      <c r="AM517" s="20"/>
      <c r="AN517" s="20"/>
    </row>
    <row r="518" customFormat="false" ht="16.5" hidden="false" customHeight="false" outlineLevel="0" collapsed="false">
      <c r="B518" s="20"/>
      <c r="D518" s="20"/>
      <c r="F518" s="20"/>
      <c r="G518" s="20"/>
      <c r="K518" s="20"/>
      <c r="L518" s="20"/>
      <c r="S518" s="20"/>
      <c r="AM518" s="20"/>
      <c r="AN518" s="20"/>
    </row>
    <row r="519" customFormat="false" ht="16.5" hidden="false" customHeight="false" outlineLevel="0" collapsed="false">
      <c r="B519" s="20"/>
      <c r="D519" s="20"/>
      <c r="F519" s="20"/>
      <c r="G519" s="20"/>
      <c r="K519" s="20"/>
      <c r="L519" s="20"/>
      <c r="S519" s="20"/>
      <c r="AM519" s="20"/>
      <c r="AN519" s="20"/>
    </row>
    <row r="520" customFormat="false" ht="16.5" hidden="false" customHeight="false" outlineLevel="0" collapsed="false">
      <c r="B520" s="20"/>
      <c r="D520" s="20"/>
      <c r="F520" s="20"/>
      <c r="G520" s="20"/>
      <c r="K520" s="20"/>
      <c r="L520" s="20"/>
      <c r="S520" s="20"/>
      <c r="AM520" s="20"/>
      <c r="AN520" s="20"/>
    </row>
    <row r="521" customFormat="false" ht="16.5" hidden="false" customHeight="false" outlineLevel="0" collapsed="false">
      <c r="B521" s="20"/>
      <c r="D521" s="20"/>
      <c r="F521" s="20"/>
      <c r="G521" s="20"/>
      <c r="K521" s="20"/>
      <c r="L521" s="20"/>
      <c r="S521" s="20"/>
      <c r="AM521" s="20"/>
      <c r="AN521" s="20"/>
    </row>
    <row r="522" customFormat="false" ht="16.5" hidden="false" customHeight="false" outlineLevel="0" collapsed="false">
      <c r="B522" s="20"/>
      <c r="D522" s="20"/>
      <c r="F522" s="20"/>
      <c r="G522" s="20"/>
      <c r="K522" s="20"/>
      <c r="L522" s="20"/>
      <c r="S522" s="20"/>
      <c r="AM522" s="20"/>
      <c r="AN522" s="20"/>
    </row>
    <row r="523" customFormat="false" ht="16.5" hidden="false" customHeight="false" outlineLevel="0" collapsed="false">
      <c r="B523" s="20"/>
      <c r="D523" s="20"/>
      <c r="F523" s="20"/>
      <c r="G523" s="20"/>
      <c r="K523" s="20"/>
      <c r="L523" s="20"/>
      <c r="S523" s="20"/>
      <c r="AM523" s="20"/>
      <c r="AN523" s="20"/>
    </row>
    <row r="524" customFormat="false" ht="16.5" hidden="false" customHeight="false" outlineLevel="0" collapsed="false">
      <c r="B524" s="20"/>
      <c r="D524" s="20"/>
      <c r="F524" s="20"/>
      <c r="G524" s="20"/>
      <c r="K524" s="20"/>
      <c r="L524" s="20"/>
      <c r="S524" s="20"/>
      <c r="AM524" s="20"/>
      <c r="AN524" s="20"/>
    </row>
    <row r="525" customFormat="false" ht="16.5" hidden="false" customHeight="false" outlineLevel="0" collapsed="false">
      <c r="B525" s="20"/>
      <c r="D525" s="20"/>
      <c r="F525" s="20"/>
      <c r="G525" s="20"/>
      <c r="K525" s="20"/>
      <c r="L525" s="20"/>
      <c r="S525" s="20"/>
      <c r="AM525" s="20"/>
      <c r="AN525" s="20"/>
    </row>
    <row r="526" customFormat="false" ht="16.5" hidden="false" customHeight="false" outlineLevel="0" collapsed="false">
      <c r="B526" s="20"/>
      <c r="D526" s="20"/>
      <c r="F526" s="20"/>
      <c r="G526" s="20"/>
      <c r="K526" s="20"/>
      <c r="L526" s="20"/>
      <c r="S526" s="20"/>
      <c r="AM526" s="20"/>
      <c r="AN526" s="20"/>
    </row>
    <row r="527" customFormat="false" ht="16.5" hidden="false" customHeight="false" outlineLevel="0" collapsed="false">
      <c r="B527" s="20"/>
      <c r="D527" s="20"/>
      <c r="F527" s="20"/>
      <c r="G527" s="20"/>
      <c r="K527" s="20"/>
      <c r="L527" s="20"/>
      <c r="S527" s="20"/>
      <c r="AM527" s="20"/>
      <c r="AN527" s="20"/>
    </row>
    <row r="528" customFormat="false" ht="16.5" hidden="false" customHeight="false" outlineLevel="0" collapsed="false">
      <c r="B528" s="20"/>
      <c r="D528" s="20"/>
      <c r="F528" s="20"/>
      <c r="G528" s="20"/>
      <c r="K528" s="20"/>
      <c r="L528" s="20"/>
      <c r="S528" s="20"/>
      <c r="AM528" s="20"/>
      <c r="AN528" s="20"/>
    </row>
    <row r="529" customFormat="false" ht="16.5" hidden="false" customHeight="false" outlineLevel="0" collapsed="false">
      <c r="B529" s="20"/>
      <c r="D529" s="20"/>
      <c r="F529" s="20"/>
      <c r="G529" s="20"/>
      <c r="K529" s="20"/>
      <c r="L529" s="20"/>
      <c r="S529" s="20"/>
      <c r="AM529" s="20"/>
      <c r="AN529" s="20"/>
    </row>
    <row r="530" customFormat="false" ht="16.5" hidden="false" customHeight="false" outlineLevel="0" collapsed="false">
      <c r="B530" s="20"/>
      <c r="D530" s="20"/>
      <c r="F530" s="20"/>
      <c r="G530" s="20"/>
      <c r="K530" s="20"/>
      <c r="L530" s="20"/>
      <c r="S530" s="20"/>
      <c r="AM530" s="20"/>
      <c r="AN530" s="20"/>
    </row>
    <row r="531" customFormat="false" ht="16.5" hidden="false" customHeight="false" outlineLevel="0" collapsed="false">
      <c r="B531" s="20"/>
      <c r="D531" s="20"/>
      <c r="F531" s="20"/>
      <c r="G531" s="20"/>
      <c r="K531" s="20"/>
      <c r="L531" s="20"/>
      <c r="S531" s="20"/>
      <c r="AM531" s="20"/>
      <c r="AN531" s="20"/>
    </row>
    <row r="532" customFormat="false" ht="16.5" hidden="false" customHeight="false" outlineLevel="0" collapsed="false">
      <c r="B532" s="20"/>
      <c r="D532" s="20"/>
      <c r="F532" s="20"/>
      <c r="G532" s="20"/>
      <c r="K532" s="20"/>
      <c r="L532" s="20"/>
      <c r="S532" s="20"/>
      <c r="AM532" s="20"/>
      <c r="AN532" s="20"/>
    </row>
    <row r="533" customFormat="false" ht="16.5" hidden="false" customHeight="false" outlineLevel="0" collapsed="false">
      <c r="B533" s="20"/>
      <c r="D533" s="20"/>
      <c r="F533" s="20"/>
      <c r="G533" s="20"/>
      <c r="K533" s="20"/>
      <c r="L533" s="20"/>
      <c r="S533" s="20"/>
      <c r="AM533" s="20"/>
      <c r="AN533" s="20"/>
    </row>
    <row r="534" customFormat="false" ht="16.5" hidden="false" customHeight="false" outlineLevel="0" collapsed="false">
      <c r="B534" s="20"/>
      <c r="D534" s="20"/>
      <c r="F534" s="20"/>
      <c r="G534" s="20"/>
      <c r="K534" s="20"/>
      <c r="L534" s="20"/>
      <c r="S534" s="20"/>
      <c r="AM534" s="20"/>
      <c r="AN534" s="20"/>
    </row>
    <row r="535" customFormat="false" ht="16.5" hidden="false" customHeight="false" outlineLevel="0" collapsed="false">
      <c r="B535" s="20"/>
      <c r="D535" s="20"/>
      <c r="F535" s="20"/>
      <c r="G535" s="20"/>
      <c r="K535" s="20"/>
      <c r="L535" s="20"/>
      <c r="S535" s="20"/>
      <c r="AM535" s="20"/>
      <c r="AN535" s="20"/>
    </row>
    <row r="536" customFormat="false" ht="16.5" hidden="false" customHeight="false" outlineLevel="0" collapsed="false">
      <c r="B536" s="20"/>
      <c r="D536" s="20"/>
      <c r="F536" s="20"/>
      <c r="G536" s="20"/>
      <c r="K536" s="20"/>
      <c r="L536" s="20"/>
      <c r="S536" s="20"/>
      <c r="AM536" s="20"/>
      <c r="AN536" s="20"/>
    </row>
    <row r="537" customFormat="false" ht="16.5" hidden="false" customHeight="false" outlineLevel="0" collapsed="false">
      <c r="B537" s="20"/>
      <c r="D537" s="20"/>
      <c r="F537" s="20"/>
      <c r="G537" s="20"/>
      <c r="K537" s="20"/>
      <c r="L537" s="20"/>
      <c r="S537" s="20"/>
      <c r="AM537" s="20"/>
      <c r="AN537" s="20"/>
    </row>
    <row r="538" customFormat="false" ht="16.5" hidden="false" customHeight="false" outlineLevel="0" collapsed="false">
      <c r="B538" s="20"/>
      <c r="D538" s="20"/>
      <c r="F538" s="20"/>
      <c r="G538" s="20"/>
      <c r="K538" s="20"/>
      <c r="L538" s="20"/>
      <c r="S538" s="20"/>
      <c r="AM538" s="20"/>
      <c r="AN538" s="20"/>
    </row>
    <row r="539" customFormat="false" ht="16.5" hidden="false" customHeight="false" outlineLevel="0" collapsed="false">
      <c r="B539" s="20"/>
      <c r="D539" s="20"/>
      <c r="F539" s="20"/>
      <c r="G539" s="20"/>
      <c r="K539" s="20"/>
      <c r="L539" s="20"/>
      <c r="S539" s="20"/>
      <c r="AM539" s="20"/>
      <c r="AN539" s="20"/>
    </row>
    <row r="540" customFormat="false" ht="16.5" hidden="false" customHeight="false" outlineLevel="0" collapsed="false">
      <c r="B540" s="20"/>
      <c r="D540" s="20"/>
      <c r="F540" s="20"/>
      <c r="G540" s="20"/>
      <c r="K540" s="20"/>
      <c r="L540" s="20"/>
      <c r="S540" s="20"/>
      <c r="AM540" s="20"/>
      <c r="AN540" s="20"/>
    </row>
    <row r="541" customFormat="false" ht="16.5" hidden="false" customHeight="false" outlineLevel="0" collapsed="false">
      <c r="B541" s="20"/>
      <c r="D541" s="20"/>
      <c r="F541" s="20"/>
      <c r="G541" s="20"/>
      <c r="K541" s="20"/>
      <c r="L541" s="20"/>
      <c r="S541" s="20"/>
      <c r="AM541" s="20"/>
      <c r="AN541" s="20"/>
    </row>
    <row r="542" customFormat="false" ht="16.5" hidden="false" customHeight="false" outlineLevel="0" collapsed="false">
      <c r="B542" s="20"/>
      <c r="D542" s="20"/>
      <c r="F542" s="20"/>
      <c r="G542" s="20"/>
      <c r="K542" s="20"/>
      <c r="L542" s="20"/>
      <c r="S542" s="20"/>
      <c r="AM542" s="20"/>
      <c r="AN542" s="20"/>
    </row>
    <row r="543" customFormat="false" ht="16.5" hidden="false" customHeight="false" outlineLevel="0" collapsed="false">
      <c r="B543" s="20"/>
      <c r="D543" s="20"/>
      <c r="F543" s="20"/>
      <c r="G543" s="20"/>
      <c r="K543" s="20"/>
      <c r="L543" s="20"/>
      <c r="S543" s="20"/>
      <c r="AM543" s="20"/>
      <c r="AN543" s="20"/>
    </row>
    <row r="544" customFormat="false" ht="16.5" hidden="false" customHeight="false" outlineLevel="0" collapsed="false">
      <c r="B544" s="20"/>
      <c r="D544" s="20"/>
      <c r="F544" s="20"/>
      <c r="G544" s="20"/>
      <c r="K544" s="20"/>
      <c r="L544" s="20"/>
      <c r="S544" s="20"/>
      <c r="AM544" s="20"/>
      <c r="AN544" s="20"/>
    </row>
    <row r="545" customFormat="false" ht="16.5" hidden="false" customHeight="false" outlineLevel="0" collapsed="false">
      <c r="B545" s="20"/>
      <c r="D545" s="20"/>
      <c r="F545" s="20"/>
      <c r="G545" s="20"/>
      <c r="K545" s="20"/>
      <c r="L545" s="20"/>
      <c r="S545" s="20"/>
      <c r="AM545" s="20"/>
      <c r="AN545" s="20"/>
    </row>
    <row r="546" customFormat="false" ht="16.5" hidden="false" customHeight="false" outlineLevel="0" collapsed="false">
      <c r="B546" s="20"/>
      <c r="D546" s="20"/>
      <c r="F546" s="20"/>
      <c r="G546" s="20"/>
      <c r="K546" s="20"/>
      <c r="L546" s="20"/>
      <c r="S546" s="20"/>
      <c r="AM546" s="20"/>
      <c r="AN546" s="20"/>
    </row>
    <row r="547" customFormat="false" ht="16.5" hidden="false" customHeight="false" outlineLevel="0" collapsed="false">
      <c r="B547" s="20"/>
      <c r="D547" s="20"/>
      <c r="F547" s="20"/>
      <c r="G547" s="20"/>
      <c r="K547" s="20"/>
      <c r="L547" s="20"/>
      <c r="S547" s="20"/>
      <c r="AM547" s="20"/>
      <c r="AN547" s="20"/>
    </row>
    <row r="548" customFormat="false" ht="16.5" hidden="false" customHeight="false" outlineLevel="0" collapsed="false">
      <c r="B548" s="20"/>
      <c r="D548" s="20"/>
      <c r="F548" s="20"/>
      <c r="G548" s="20"/>
      <c r="K548" s="20"/>
      <c r="L548" s="20"/>
      <c r="S548" s="20"/>
      <c r="AM548" s="20"/>
      <c r="AN548" s="20"/>
    </row>
    <row r="549" customFormat="false" ht="16.5" hidden="false" customHeight="false" outlineLevel="0" collapsed="false">
      <c r="B549" s="20"/>
      <c r="D549" s="20"/>
      <c r="F549" s="20"/>
      <c r="G549" s="20"/>
      <c r="K549" s="20"/>
      <c r="L549" s="20"/>
      <c r="S549" s="20"/>
      <c r="AM549" s="20"/>
      <c r="AN549" s="20"/>
    </row>
    <row r="550" customFormat="false" ht="16.5" hidden="false" customHeight="false" outlineLevel="0" collapsed="false">
      <c r="B550" s="20"/>
      <c r="D550" s="20"/>
      <c r="F550" s="20"/>
      <c r="G550" s="20"/>
      <c r="K550" s="20"/>
      <c r="L550" s="20"/>
      <c r="S550" s="20"/>
      <c r="AM550" s="20"/>
      <c r="AN550" s="20"/>
    </row>
    <row r="551" customFormat="false" ht="16.5" hidden="false" customHeight="false" outlineLevel="0" collapsed="false">
      <c r="B551" s="20"/>
      <c r="D551" s="20"/>
      <c r="F551" s="20"/>
      <c r="G551" s="20"/>
      <c r="K551" s="20"/>
      <c r="L551" s="20"/>
      <c r="S551" s="20"/>
      <c r="AM551" s="20"/>
      <c r="AN551" s="20"/>
    </row>
    <row r="552" customFormat="false" ht="16.5" hidden="false" customHeight="false" outlineLevel="0" collapsed="false">
      <c r="B552" s="20"/>
      <c r="D552" s="20"/>
      <c r="F552" s="20"/>
      <c r="G552" s="20"/>
      <c r="K552" s="20"/>
      <c r="L552" s="20"/>
      <c r="S552" s="20"/>
      <c r="AM552" s="20"/>
      <c r="AN552" s="20"/>
    </row>
    <row r="553" customFormat="false" ht="16.5" hidden="false" customHeight="false" outlineLevel="0" collapsed="false">
      <c r="B553" s="20"/>
      <c r="D553" s="20"/>
      <c r="F553" s="20"/>
      <c r="G553" s="20"/>
      <c r="K553" s="20"/>
      <c r="L553" s="20"/>
      <c r="S553" s="20"/>
      <c r="AM553" s="20"/>
      <c r="AN553" s="20"/>
    </row>
    <row r="554" customFormat="false" ht="16.5" hidden="false" customHeight="false" outlineLevel="0" collapsed="false">
      <c r="B554" s="20"/>
      <c r="D554" s="20"/>
      <c r="F554" s="20"/>
      <c r="G554" s="20"/>
      <c r="K554" s="20"/>
      <c r="L554" s="20"/>
      <c r="S554" s="20"/>
      <c r="AM554" s="20"/>
      <c r="AN554" s="20"/>
    </row>
    <row r="555" customFormat="false" ht="16.5" hidden="false" customHeight="false" outlineLevel="0" collapsed="false">
      <c r="B555" s="20"/>
      <c r="D555" s="20"/>
      <c r="F555" s="20"/>
      <c r="G555" s="20"/>
      <c r="K555" s="20"/>
      <c r="L555" s="20"/>
      <c r="S555" s="20"/>
      <c r="AM555" s="20"/>
      <c r="AN555" s="20"/>
    </row>
    <row r="556" customFormat="false" ht="16.5" hidden="false" customHeight="false" outlineLevel="0" collapsed="false">
      <c r="B556" s="20"/>
      <c r="D556" s="20"/>
      <c r="F556" s="20"/>
      <c r="G556" s="20"/>
      <c r="K556" s="20"/>
      <c r="L556" s="20"/>
      <c r="S556" s="20"/>
      <c r="AM556" s="20"/>
      <c r="AN556" s="20"/>
    </row>
    <row r="557" customFormat="false" ht="16.5" hidden="false" customHeight="false" outlineLevel="0" collapsed="false">
      <c r="B557" s="20"/>
      <c r="D557" s="20"/>
      <c r="F557" s="20"/>
      <c r="G557" s="20"/>
      <c r="K557" s="20"/>
      <c r="L557" s="20"/>
      <c r="S557" s="20"/>
      <c r="AM557" s="20"/>
      <c r="AN557" s="20"/>
    </row>
    <row r="558" customFormat="false" ht="16.5" hidden="false" customHeight="false" outlineLevel="0" collapsed="false">
      <c r="B558" s="20"/>
      <c r="D558" s="20"/>
      <c r="F558" s="20"/>
      <c r="G558" s="20"/>
      <c r="K558" s="20"/>
      <c r="L558" s="20"/>
      <c r="S558" s="20"/>
      <c r="AM558" s="20"/>
      <c r="AN558" s="20"/>
    </row>
    <row r="559" customFormat="false" ht="16.5" hidden="false" customHeight="false" outlineLevel="0" collapsed="false">
      <c r="B559" s="20"/>
      <c r="D559" s="20"/>
      <c r="F559" s="20"/>
      <c r="G559" s="20"/>
      <c r="K559" s="20"/>
      <c r="L559" s="20"/>
      <c r="S559" s="20"/>
      <c r="AM559" s="20"/>
      <c r="AN559" s="20"/>
    </row>
    <row r="560" customFormat="false" ht="16.5" hidden="false" customHeight="false" outlineLevel="0" collapsed="false">
      <c r="B560" s="20"/>
      <c r="D560" s="20"/>
      <c r="F560" s="20"/>
      <c r="G560" s="20"/>
      <c r="K560" s="20"/>
      <c r="L560" s="20"/>
      <c r="S560" s="20"/>
      <c r="AM560" s="20"/>
      <c r="AN560" s="20"/>
    </row>
    <row r="561" customFormat="false" ht="16.5" hidden="false" customHeight="false" outlineLevel="0" collapsed="false">
      <c r="B561" s="20"/>
      <c r="D561" s="20"/>
      <c r="F561" s="20"/>
      <c r="G561" s="20"/>
      <c r="K561" s="20"/>
      <c r="L561" s="20"/>
      <c r="S561" s="20"/>
      <c r="AM561" s="20"/>
      <c r="AN561" s="20"/>
    </row>
    <row r="562" customFormat="false" ht="16.5" hidden="false" customHeight="false" outlineLevel="0" collapsed="false">
      <c r="B562" s="20"/>
      <c r="D562" s="20"/>
      <c r="F562" s="20"/>
      <c r="G562" s="20"/>
      <c r="K562" s="20"/>
      <c r="L562" s="20"/>
      <c r="S562" s="20"/>
      <c r="AM562" s="20"/>
      <c r="AN562" s="20"/>
    </row>
    <row r="563" customFormat="false" ht="16.5" hidden="false" customHeight="false" outlineLevel="0" collapsed="false">
      <c r="B563" s="20"/>
      <c r="D563" s="20"/>
      <c r="F563" s="20"/>
      <c r="G563" s="20"/>
      <c r="K563" s="20"/>
      <c r="L563" s="20"/>
      <c r="S563" s="20"/>
      <c r="AM563" s="20"/>
      <c r="AN563" s="20"/>
    </row>
    <row r="564" customFormat="false" ht="16.5" hidden="false" customHeight="false" outlineLevel="0" collapsed="false">
      <c r="B564" s="20"/>
      <c r="D564" s="20"/>
      <c r="F564" s="20"/>
      <c r="G564" s="20"/>
      <c r="K564" s="20"/>
      <c r="L564" s="20"/>
      <c r="S564" s="20"/>
      <c r="AM564" s="20"/>
      <c r="AN564" s="20"/>
    </row>
    <row r="565" customFormat="false" ht="16.5" hidden="false" customHeight="false" outlineLevel="0" collapsed="false">
      <c r="B565" s="20"/>
      <c r="D565" s="20"/>
      <c r="F565" s="20"/>
      <c r="G565" s="20"/>
      <c r="K565" s="20"/>
      <c r="L565" s="20"/>
      <c r="S565" s="20"/>
      <c r="AM565" s="20"/>
      <c r="AN565" s="20"/>
    </row>
    <row r="566" customFormat="false" ht="16.5" hidden="false" customHeight="false" outlineLevel="0" collapsed="false">
      <c r="B566" s="20"/>
      <c r="D566" s="20"/>
      <c r="F566" s="20"/>
      <c r="G566" s="20"/>
      <c r="K566" s="20"/>
      <c r="L566" s="20"/>
      <c r="S566" s="20"/>
      <c r="AM566" s="20"/>
      <c r="AN566" s="20"/>
    </row>
    <row r="567" customFormat="false" ht="16.5" hidden="false" customHeight="false" outlineLevel="0" collapsed="false">
      <c r="B567" s="20"/>
      <c r="D567" s="20"/>
      <c r="F567" s="20"/>
      <c r="G567" s="20"/>
      <c r="K567" s="20"/>
      <c r="L567" s="20"/>
      <c r="S567" s="20"/>
      <c r="AM567" s="20"/>
      <c r="AN567" s="20"/>
    </row>
    <row r="568" customFormat="false" ht="16.5" hidden="false" customHeight="false" outlineLevel="0" collapsed="false">
      <c r="B568" s="20"/>
      <c r="D568" s="20"/>
      <c r="F568" s="20"/>
      <c r="G568" s="20"/>
      <c r="K568" s="20"/>
      <c r="L568" s="20"/>
      <c r="S568" s="20"/>
      <c r="AM568" s="20"/>
      <c r="AN568" s="20"/>
    </row>
    <row r="569" customFormat="false" ht="16.5" hidden="false" customHeight="false" outlineLevel="0" collapsed="false">
      <c r="B569" s="20"/>
      <c r="D569" s="20"/>
      <c r="F569" s="20"/>
      <c r="G569" s="20"/>
      <c r="K569" s="20"/>
      <c r="L569" s="20"/>
      <c r="S569" s="20"/>
      <c r="AM569" s="20"/>
      <c r="AN569" s="20"/>
    </row>
    <row r="570" customFormat="false" ht="16.5" hidden="false" customHeight="false" outlineLevel="0" collapsed="false">
      <c r="B570" s="20"/>
      <c r="D570" s="20"/>
      <c r="F570" s="20"/>
      <c r="G570" s="20"/>
      <c r="K570" s="20"/>
      <c r="L570" s="20"/>
      <c r="S570" s="20"/>
      <c r="AM570" s="20"/>
      <c r="AN570" s="20"/>
    </row>
    <row r="571" customFormat="false" ht="16.5" hidden="false" customHeight="false" outlineLevel="0" collapsed="false">
      <c r="B571" s="20"/>
      <c r="D571" s="20"/>
      <c r="F571" s="20"/>
      <c r="G571" s="20"/>
      <c r="K571" s="20"/>
      <c r="L571" s="20"/>
      <c r="S571" s="20"/>
      <c r="AM571" s="20"/>
      <c r="AN571" s="20"/>
    </row>
    <row r="572" customFormat="false" ht="16.5" hidden="false" customHeight="false" outlineLevel="0" collapsed="false">
      <c r="B572" s="20"/>
      <c r="D572" s="20"/>
      <c r="F572" s="20"/>
      <c r="G572" s="20"/>
      <c r="K572" s="20"/>
      <c r="L572" s="20"/>
      <c r="S572" s="20"/>
      <c r="AM572" s="20"/>
      <c r="AN572" s="20"/>
    </row>
    <row r="573" customFormat="false" ht="16.5" hidden="false" customHeight="false" outlineLevel="0" collapsed="false">
      <c r="B573" s="20"/>
      <c r="D573" s="20"/>
      <c r="F573" s="20"/>
      <c r="G573" s="20"/>
      <c r="K573" s="20"/>
      <c r="L573" s="20"/>
      <c r="S573" s="20"/>
      <c r="AM573" s="20"/>
      <c r="AN573" s="20"/>
    </row>
    <row r="574" customFormat="false" ht="16.5" hidden="false" customHeight="false" outlineLevel="0" collapsed="false">
      <c r="B574" s="20"/>
      <c r="D574" s="20"/>
      <c r="F574" s="20"/>
      <c r="G574" s="20"/>
      <c r="K574" s="20"/>
      <c r="L574" s="20"/>
      <c r="S574" s="20"/>
      <c r="AM574" s="20"/>
      <c r="AN574" s="20"/>
    </row>
    <row r="575" customFormat="false" ht="16.5" hidden="false" customHeight="false" outlineLevel="0" collapsed="false">
      <c r="B575" s="20"/>
      <c r="D575" s="20"/>
      <c r="F575" s="20"/>
      <c r="G575" s="20"/>
      <c r="K575" s="20"/>
      <c r="L575" s="20"/>
      <c r="S575" s="20"/>
      <c r="AM575" s="20"/>
      <c r="AN575" s="20"/>
    </row>
    <row r="576" customFormat="false" ht="16.5" hidden="false" customHeight="false" outlineLevel="0" collapsed="false">
      <c r="B576" s="20"/>
      <c r="D576" s="20"/>
      <c r="F576" s="20"/>
      <c r="G576" s="20"/>
      <c r="K576" s="20"/>
      <c r="L576" s="20"/>
      <c r="S576" s="20"/>
      <c r="AM576" s="20"/>
      <c r="AN576" s="20"/>
    </row>
    <row r="577" customFormat="false" ht="16.5" hidden="false" customHeight="false" outlineLevel="0" collapsed="false">
      <c r="B577" s="20"/>
      <c r="D577" s="20"/>
      <c r="F577" s="20"/>
      <c r="G577" s="20"/>
      <c r="K577" s="20"/>
      <c r="L577" s="20"/>
      <c r="S577" s="20"/>
      <c r="AM577" s="20"/>
      <c r="AN577" s="20"/>
    </row>
    <row r="578" customFormat="false" ht="16.5" hidden="false" customHeight="false" outlineLevel="0" collapsed="false">
      <c r="B578" s="20"/>
      <c r="D578" s="20"/>
      <c r="F578" s="20"/>
      <c r="G578" s="20"/>
      <c r="K578" s="20"/>
      <c r="L578" s="20"/>
      <c r="S578" s="20"/>
      <c r="AM578" s="20"/>
      <c r="AN578" s="20"/>
    </row>
    <row r="579" customFormat="false" ht="16.5" hidden="false" customHeight="false" outlineLevel="0" collapsed="false">
      <c r="B579" s="20"/>
      <c r="D579" s="20"/>
      <c r="F579" s="20"/>
      <c r="G579" s="20"/>
      <c r="K579" s="20"/>
      <c r="L579" s="20"/>
      <c r="S579" s="20"/>
      <c r="AM579" s="20"/>
      <c r="AN579" s="20"/>
    </row>
    <row r="580" customFormat="false" ht="16.5" hidden="false" customHeight="false" outlineLevel="0" collapsed="false">
      <c r="B580" s="20"/>
      <c r="D580" s="20"/>
      <c r="F580" s="20"/>
      <c r="G580" s="20"/>
      <c r="K580" s="20"/>
      <c r="L580" s="20"/>
      <c r="S580" s="20"/>
      <c r="AM580" s="20"/>
      <c r="AN580" s="20"/>
    </row>
    <row r="581" customFormat="false" ht="16.5" hidden="false" customHeight="false" outlineLevel="0" collapsed="false">
      <c r="B581" s="20"/>
      <c r="D581" s="20"/>
      <c r="F581" s="20"/>
      <c r="G581" s="20"/>
      <c r="K581" s="20"/>
      <c r="L581" s="20"/>
      <c r="S581" s="20"/>
      <c r="AM581" s="20"/>
      <c r="AN581" s="20"/>
    </row>
    <row r="582" customFormat="false" ht="16.5" hidden="false" customHeight="false" outlineLevel="0" collapsed="false">
      <c r="B582" s="20"/>
      <c r="D582" s="20"/>
      <c r="F582" s="20"/>
      <c r="G582" s="20"/>
      <c r="K582" s="20"/>
      <c r="L582" s="20"/>
      <c r="S582" s="20"/>
      <c r="AM582" s="20"/>
      <c r="AN582" s="20"/>
    </row>
    <row r="583" customFormat="false" ht="16.5" hidden="false" customHeight="false" outlineLevel="0" collapsed="false">
      <c r="B583" s="20"/>
      <c r="D583" s="20"/>
      <c r="F583" s="20"/>
      <c r="G583" s="20"/>
      <c r="K583" s="20"/>
      <c r="L583" s="20"/>
      <c r="S583" s="20"/>
      <c r="AM583" s="20"/>
      <c r="AN583" s="20"/>
    </row>
    <row r="584" customFormat="false" ht="16.5" hidden="false" customHeight="false" outlineLevel="0" collapsed="false">
      <c r="B584" s="20"/>
      <c r="D584" s="20"/>
      <c r="F584" s="20"/>
      <c r="G584" s="20"/>
      <c r="K584" s="20"/>
      <c r="L584" s="20"/>
      <c r="S584" s="20"/>
      <c r="AM584" s="20"/>
      <c r="AN584" s="20"/>
    </row>
    <row r="585" customFormat="false" ht="16.5" hidden="false" customHeight="false" outlineLevel="0" collapsed="false">
      <c r="B585" s="20"/>
      <c r="D585" s="20"/>
      <c r="F585" s="20"/>
      <c r="G585" s="20"/>
      <c r="K585" s="20"/>
      <c r="L585" s="20"/>
      <c r="S585" s="20"/>
      <c r="AM585" s="20"/>
      <c r="AN585" s="20"/>
    </row>
    <row r="586" customFormat="false" ht="16.5" hidden="false" customHeight="false" outlineLevel="0" collapsed="false">
      <c r="B586" s="20"/>
      <c r="D586" s="20"/>
      <c r="F586" s="20"/>
      <c r="G586" s="20"/>
      <c r="K586" s="20"/>
      <c r="L586" s="20"/>
      <c r="S586" s="20"/>
      <c r="AM586" s="20"/>
      <c r="AN586" s="20"/>
    </row>
    <row r="587" customFormat="false" ht="16.5" hidden="false" customHeight="false" outlineLevel="0" collapsed="false">
      <c r="B587" s="20"/>
      <c r="D587" s="20"/>
      <c r="F587" s="20"/>
      <c r="G587" s="20"/>
      <c r="K587" s="20"/>
      <c r="L587" s="20"/>
      <c r="S587" s="20"/>
      <c r="AM587" s="20"/>
      <c r="AN587" s="20"/>
    </row>
    <row r="588" customFormat="false" ht="16.5" hidden="false" customHeight="false" outlineLevel="0" collapsed="false">
      <c r="B588" s="20"/>
      <c r="D588" s="20"/>
      <c r="F588" s="20"/>
      <c r="G588" s="20"/>
      <c r="K588" s="20"/>
      <c r="L588" s="20"/>
      <c r="S588" s="20"/>
      <c r="AM588" s="20"/>
      <c r="AN588" s="20"/>
    </row>
    <row r="589" customFormat="false" ht="16.5" hidden="false" customHeight="false" outlineLevel="0" collapsed="false">
      <c r="B589" s="20"/>
      <c r="D589" s="20"/>
      <c r="F589" s="20"/>
      <c r="G589" s="20"/>
      <c r="K589" s="20"/>
      <c r="L589" s="20"/>
      <c r="S589" s="20"/>
      <c r="AM589" s="20"/>
      <c r="AN589" s="20"/>
    </row>
    <row r="590" customFormat="false" ht="16.5" hidden="false" customHeight="false" outlineLevel="0" collapsed="false">
      <c r="B590" s="20"/>
      <c r="D590" s="20"/>
      <c r="F590" s="20"/>
      <c r="G590" s="20"/>
      <c r="K590" s="20"/>
      <c r="L590" s="20"/>
      <c r="S590" s="20"/>
      <c r="AM590" s="20"/>
      <c r="AN590" s="20"/>
    </row>
    <row r="591" customFormat="false" ht="16.5" hidden="false" customHeight="false" outlineLevel="0" collapsed="false">
      <c r="B591" s="20"/>
      <c r="D591" s="20"/>
      <c r="F591" s="20"/>
      <c r="G591" s="20"/>
      <c r="K591" s="20"/>
      <c r="L591" s="20"/>
      <c r="S591" s="20"/>
      <c r="AM591" s="20"/>
      <c r="AN591" s="20"/>
    </row>
    <row r="592" customFormat="false" ht="16.5" hidden="false" customHeight="false" outlineLevel="0" collapsed="false">
      <c r="B592" s="20"/>
      <c r="D592" s="20"/>
      <c r="F592" s="20"/>
      <c r="G592" s="20"/>
      <c r="K592" s="20"/>
      <c r="L592" s="20"/>
      <c r="S592" s="20"/>
      <c r="AM592" s="20"/>
      <c r="AN592" s="20"/>
    </row>
    <row r="593" customFormat="false" ht="16.5" hidden="false" customHeight="false" outlineLevel="0" collapsed="false">
      <c r="B593" s="20"/>
      <c r="D593" s="20"/>
      <c r="F593" s="20"/>
      <c r="G593" s="20"/>
      <c r="K593" s="20"/>
      <c r="L593" s="20"/>
      <c r="S593" s="20"/>
      <c r="AM593" s="20"/>
      <c r="AN593" s="20"/>
    </row>
    <row r="594" customFormat="false" ht="16.5" hidden="false" customHeight="false" outlineLevel="0" collapsed="false">
      <c r="B594" s="20"/>
      <c r="D594" s="20"/>
      <c r="F594" s="20"/>
      <c r="G594" s="20"/>
      <c r="K594" s="20"/>
      <c r="L594" s="20"/>
      <c r="S594" s="20"/>
      <c r="AM594" s="20"/>
      <c r="AN594" s="20"/>
    </row>
    <row r="595" customFormat="false" ht="16.5" hidden="false" customHeight="false" outlineLevel="0" collapsed="false">
      <c r="B595" s="20"/>
      <c r="D595" s="20"/>
      <c r="F595" s="20"/>
      <c r="G595" s="20"/>
      <c r="K595" s="20"/>
      <c r="L595" s="20"/>
      <c r="S595" s="20"/>
      <c r="AM595" s="20"/>
      <c r="AN595" s="20"/>
    </row>
    <row r="596" customFormat="false" ht="16.5" hidden="false" customHeight="false" outlineLevel="0" collapsed="false">
      <c r="B596" s="20"/>
      <c r="D596" s="20"/>
      <c r="F596" s="20"/>
      <c r="G596" s="20"/>
      <c r="K596" s="20"/>
      <c r="L596" s="20"/>
      <c r="S596" s="20"/>
      <c r="AM596" s="20"/>
      <c r="AN596" s="20"/>
    </row>
    <row r="597" customFormat="false" ht="16.5" hidden="false" customHeight="false" outlineLevel="0" collapsed="false">
      <c r="B597" s="20"/>
      <c r="D597" s="20"/>
      <c r="F597" s="20"/>
      <c r="G597" s="20"/>
      <c r="K597" s="20"/>
      <c r="L597" s="20"/>
      <c r="S597" s="20"/>
      <c r="AM597" s="20"/>
      <c r="AN597" s="20"/>
    </row>
    <row r="598" customFormat="false" ht="16.5" hidden="false" customHeight="false" outlineLevel="0" collapsed="false">
      <c r="B598" s="20"/>
      <c r="D598" s="20"/>
      <c r="F598" s="20"/>
      <c r="G598" s="20"/>
      <c r="K598" s="20"/>
      <c r="L598" s="20"/>
      <c r="S598" s="20"/>
      <c r="AM598" s="20"/>
      <c r="AN598" s="20"/>
    </row>
    <row r="599" customFormat="false" ht="16.5" hidden="false" customHeight="false" outlineLevel="0" collapsed="false">
      <c r="B599" s="20"/>
      <c r="D599" s="20"/>
      <c r="F599" s="20"/>
      <c r="G599" s="20"/>
      <c r="K599" s="20"/>
      <c r="L599" s="20"/>
      <c r="S599" s="20"/>
      <c r="AM599" s="20"/>
      <c r="AN599" s="20"/>
    </row>
    <row r="600" customFormat="false" ht="16.5" hidden="false" customHeight="false" outlineLevel="0" collapsed="false">
      <c r="B600" s="20"/>
      <c r="D600" s="20"/>
      <c r="F600" s="20"/>
      <c r="G600" s="20"/>
      <c r="K600" s="20"/>
      <c r="L600" s="20"/>
      <c r="S600" s="20"/>
      <c r="AM600" s="20"/>
      <c r="AN600" s="20"/>
    </row>
    <row r="601" customFormat="false" ht="16.5" hidden="false" customHeight="false" outlineLevel="0" collapsed="false">
      <c r="B601" s="20"/>
      <c r="D601" s="20"/>
      <c r="F601" s="20"/>
      <c r="G601" s="20"/>
      <c r="K601" s="20"/>
      <c r="L601" s="20"/>
      <c r="S601" s="20"/>
      <c r="AM601" s="20"/>
      <c r="AN601" s="20"/>
    </row>
    <row r="602" customFormat="false" ht="16.5" hidden="false" customHeight="false" outlineLevel="0" collapsed="false">
      <c r="B602" s="20"/>
      <c r="D602" s="20"/>
      <c r="F602" s="20"/>
      <c r="G602" s="20"/>
      <c r="K602" s="20"/>
      <c r="L602" s="20"/>
      <c r="S602" s="20"/>
      <c r="AM602" s="20"/>
      <c r="AN602" s="20"/>
    </row>
    <row r="603" customFormat="false" ht="16.5" hidden="false" customHeight="false" outlineLevel="0" collapsed="false">
      <c r="B603" s="20"/>
      <c r="D603" s="20"/>
      <c r="F603" s="20"/>
      <c r="G603" s="20"/>
      <c r="K603" s="20"/>
      <c r="L603" s="20"/>
      <c r="S603" s="20"/>
      <c r="AM603" s="20"/>
      <c r="AN603" s="20"/>
    </row>
    <row r="604" customFormat="false" ht="16.5" hidden="false" customHeight="false" outlineLevel="0" collapsed="false">
      <c r="B604" s="20"/>
      <c r="D604" s="20"/>
      <c r="F604" s="20"/>
      <c r="G604" s="20"/>
      <c r="K604" s="20"/>
      <c r="L604" s="20"/>
      <c r="S604" s="20"/>
      <c r="AM604" s="20"/>
      <c r="AN604" s="20"/>
    </row>
    <row r="605" customFormat="false" ht="16.5" hidden="false" customHeight="false" outlineLevel="0" collapsed="false">
      <c r="B605" s="20"/>
      <c r="D605" s="20"/>
      <c r="F605" s="20"/>
      <c r="G605" s="20"/>
      <c r="K605" s="20"/>
      <c r="L605" s="20"/>
      <c r="S605" s="20"/>
      <c r="AM605" s="20"/>
      <c r="AN605" s="20"/>
    </row>
    <row r="606" customFormat="false" ht="16.5" hidden="false" customHeight="false" outlineLevel="0" collapsed="false">
      <c r="B606" s="20"/>
      <c r="D606" s="20"/>
      <c r="F606" s="20"/>
      <c r="G606" s="20"/>
      <c r="K606" s="20"/>
      <c r="L606" s="20"/>
      <c r="S606" s="20"/>
      <c r="AM606" s="20"/>
      <c r="AN606" s="20"/>
    </row>
    <row r="607" customFormat="false" ht="16.5" hidden="false" customHeight="false" outlineLevel="0" collapsed="false">
      <c r="B607" s="20"/>
      <c r="D607" s="20"/>
      <c r="F607" s="20"/>
      <c r="G607" s="20"/>
      <c r="K607" s="20"/>
      <c r="L607" s="20"/>
      <c r="S607" s="20"/>
      <c r="AM607" s="20"/>
      <c r="AN607" s="20"/>
    </row>
    <row r="608" customFormat="false" ht="16.5" hidden="false" customHeight="false" outlineLevel="0" collapsed="false">
      <c r="B608" s="20"/>
      <c r="D608" s="20"/>
      <c r="F608" s="20"/>
      <c r="G608" s="20"/>
      <c r="K608" s="20"/>
      <c r="L608" s="20"/>
      <c r="S608" s="20"/>
      <c r="AM608" s="20"/>
      <c r="AN608" s="20"/>
    </row>
    <row r="609" customFormat="false" ht="16.5" hidden="false" customHeight="false" outlineLevel="0" collapsed="false">
      <c r="B609" s="20"/>
      <c r="D609" s="20"/>
      <c r="F609" s="20"/>
      <c r="G609" s="20"/>
      <c r="K609" s="20"/>
      <c r="L609" s="20"/>
      <c r="S609" s="20"/>
      <c r="AM609" s="20"/>
      <c r="AN609" s="20"/>
    </row>
    <row r="610" customFormat="false" ht="16.5" hidden="false" customHeight="false" outlineLevel="0" collapsed="false">
      <c r="B610" s="20"/>
      <c r="D610" s="20"/>
      <c r="F610" s="20"/>
      <c r="G610" s="20"/>
      <c r="K610" s="20"/>
      <c r="L610" s="20"/>
      <c r="S610" s="20"/>
      <c r="AM610" s="20"/>
      <c r="AN610" s="20"/>
    </row>
    <row r="611" customFormat="false" ht="16.5" hidden="false" customHeight="false" outlineLevel="0" collapsed="false">
      <c r="B611" s="20"/>
      <c r="D611" s="20"/>
      <c r="F611" s="20"/>
      <c r="G611" s="20"/>
      <c r="K611" s="20"/>
      <c r="L611" s="20"/>
      <c r="S611" s="20"/>
      <c r="AM611" s="20"/>
      <c r="AN611" s="20"/>
    </row>
    <row r="612" customFormat="false" ht="16.5" hidden="false" customHeight="false" outlineLevel="0" collapsed="false">
      <c r="B612" s="20"/>
      <c r="D612" s="20"/>
      <c r="F612" s="20"/>
      <c r="G612" s="20"/>
      <c r="K612" s="20"/>
      <c r="L612" s="20"/>
      <c r="S612" s="20"/>
      <c r="AM612" s="20"/>
      <c r="AN612" s="20"/>
    </row>
    <row r="613" customFormat="false" ht="16.5" hidden="false" customHeight="false" outlineLevel="0" collapsed="false">
      <c r="B613" s="20"/>
      <c r="D613" s="20"/>
      <c r="F613" s="20"/>
      <c r="G613" s="20"/>
      <c r="K613" s="20"/>
      <c r="L613" s="20"/>
      <c r="S613" s="20"/>
      <c r="AM613" s="20"/>
      <c r="AN613" s="20"/>
    </row>
    <row r="614" customFormat="false" ht="16.5" hidden="false" customHeight="false" outlineLevel="0" collapsed="false">
      <c r="B614" s="20"/>
      <c r="D614" s="20"/>
      <c r="F614" s="20"/>
      <c r="G614" s="20"/>
      <c r="K614" s="20"/>
      <c r="L614" s="20"/>
      <c r="S614" s="20"/>
      <c r="AM614" s="20"/>
      <c r="AN614" s="20"/>
    </row>
    <row r="615" customFormat="false" ht="16.5" hidden="false" customHeight="false" outlineLevel="0" collapsed="false">
      <c r="B615" s="20"/>
      <c r="D615" s="20"/>
      <c r="F615" s="20"/>
      <c r="G615" s="20"/>
      <c r="K615" s="20"/>
      <c r="L615" s="20"/>
      <c r="S615" s="20"/>
      <c r="AM615" s="20"/>
      <c r="AN615" s="20"/>
    </row>
    <row r="616" customFormat="false" ht="16.5" hidden="false" customHeight="false" outlineLevel="0" collapsed="false">
      <c r="B616" s="20"/>
      <c r="D616" s="20"/>
      <c r="F616" s="20"/>
      <c r="G616" s="20"/>
      <c r="K616" s="20"/>
      <c r="L616" s="20"/>
      <c r="S616" s="20"/>
      <c r="AM616" s="20"/>
      <c r="AN616" s="20"/>
    </row>
    <row r="617" customFormat="false" ht="16.5" hidden="false" customHeight="false" outlineLevel="0" collapsed="false">
      <c r="B617" s="20"/>
      <c r="D617" s="20"/>
      <c r="F617" s="20"/>
      <c r="G617" s="20"/>
      <c r="K617" s="20"/>
      <c r="L617" s="20"/>
      <c r="S617" s="20"/>
      <c r="AM617" s="20"/>
      <c r="AN617" s="20"/>
    </row>
    <row r="618" customFormat="false" ht="16.5" hidden="false" customHeight="false" outlineLevel="0" collapsed="false">
      <c r="B618" s="20"/>
      <c r="D618" s="20"/>
      <c r="F618" s="20"/>
      <c r="G618" s="20"/>
      <c r="K618" s="20"/>
      <c r="L618" s="20"/>
      <c r="S618" s="20"/>
      <c r="AM618" s="20"/>
      <c r="AN618" s="20"/>
    </row>
    <row r="619" customFormat="false" ht="16.5" hidden="false" customHeight="false" outlineLevel="0" collapsed="false">
      <c r="B619" s="20"/>
      <c r="D619" s="20"/>
      <c r="F619" s="20"/>
      <c r="G619" s="20"/>
      <c r="K619" s="20"/>
      <c r="L619" s="20"/>
      <c r="S619" s="20"/>
      <c r="AM619" s="20"/>
      <c r="AN619" s="20"/>
    </row>
    <row r="620" customFormat="false" ht="16.5" hidden="false" customHeight="false" outlineLevel="0" collapsed="false">
      <c r="B620" s="20"/>
      <c r="D620" s="20"/>
      <c r="F620" s="20"/>
      <c r="G620" s="20"/>
      <c r="K620" s="20"/>
      <c r="L620" s="20"/>
      <c r="S620" s="20"/>
      <c r="AM620" s="20"/>
      <c r="AN620" s="20"/>
    </row>
    <row r="621" customFormat="false" ht="16.5" hidden="false" customHeight="false" outlineLevel="0" collapsed="false">
      <c r="B621" s="20"/>
      <c r="D621" s="20"/>
      <c r="F621" s="20"/>
      <c r="G621" s="20"/>
      <c r="K621" s="20"/>
      <c r="L621" s="20"/>
      <c r="S621" s="20"/>
      <c r="AM621" s="20"/>
      <c r="AN621" s="20"/>
    </row>
    <row r="622" customFormat="false" ht="16.5" hidden="false" customHeight="false" outlineLevel="0" collapsed="false">
      <c r="B622" s="20"/>
      <c r="D622" s="20"/>
      <c r="F622" s="20"/>
      <c r="G622" s="20"/>
      <c r="K622" s="20"/>
      <c r="L622" s="20"/>
      <c r="S622" s="20"/>
      <c r="AM622" s="20"/>
      <c r="AN622" s="20"/>
    </row>
    <row r="623" customFormat="false" ht="16.5" hidden="false" customHeight="false" outlineLevel="0" collapsed="false">
      <c r="B623" s="20"/>
      <c r="D623" s="20"/>
      <c r="F623" s="20"/>
      <c r="G623" s="20"/>
      <c r="K623" s="20"/>
      <c r="L623" s="20"/>
      <c r="S623" s="20"/>
      <c r="AM623" s="20"/>
      <c r="AN623" s="20"/>
    </row>
    <row r="624" customFormat="false" ht="16.5" hidden="false" customHeight="false" outlineLevel="0" collapsed="false">
      <c r="B624" s="20"/>
      <c r="D624" s="20"/>
      <c r="F624" s="20"/>
      <c r="G624" s="20"/>
      <c r="K624" s="20"/>
      <c r="L624" s="20"/>
      <c r="S624" s="20"/>
      <c r="AM624" s="20"/>
      <c r="AN624" s="20"/>
    </row>
    <row r="625" customFormat="false" ht="16.5" hidden="false" customHeight="false" outlineLevel="0" collapsed="false">
      <c r="B625" s="20"/>
      <c r="D625" s="20"/>
      <c r="F625" s="20"/>
      <c r="G625" s="20"/>
      <c r="K625" s="20"/>
      <c r="L625" s="20"/>
      <c r="S625" s="20"/>
      <c r="AM625" s="20"/>
      <c r="AN625" s="20"/>
    </row>
    <row r="626" customFormat="false" ht="16.5" hidden="false" customHeight="false" outlineLevel="0" collapsed="false">
      <c r="B626" s="20"/>
      <c r="D626" s="20"/>
      <c r="F626" s="20"/>
      <c r="G626" s="20"/>
      <c r="K626" s="20"/>
      <c r="L626" s="20"/>
      <c r="S626" s="20"/>
      <c r="AM626" s="20"/>
      <c r="AN626" s="20"/>
    </row>
    <row r="627" customFormat="false" ht="16.5" hidden="false" customHeight="false" outlineLevel="0" collapsed="false">
      <c r="B627" s="20"/>
      <c r="D627" s="20"/>
      <c r="F627" s="20"/>
      <c r="G627" s="20"/>
      <c r="K627" s="20"/>
      <c r="L627" s="20"/>
      <c r="S627" s="20"/>
      <c r="AM627" s="20"/>
      <c r="AN627" s="20"/>
    </row>
    <row r="628" customFormat="false" ht="16.5" hidden="false" customHeight="false" outlineLevel="0" collapsed="false">
      <c r="B628" s="20"/>
      <c r="D628" s="20"/>
      <c r="F628" s="20"/>
      <c r="G628" s="20"/>
      <c r="K628" s="20"/>
      <c r="L628" s="20"/>
      <c r="S628" s="20"/>
      <c r="AM628" s="20"/>
      <c r="AN628" s="20"/>
    </row>
    <row r="629" customFormat="false" ht="16.5" hidden="false" customHeight="false" outlineLevel="0" collapsed="false">
      <c r="B629" s="20"/>
      <c r="D629" s="20"/>
      <c r="F629" s="20"/>
      <c r="G629" s="20"/>
      <c r="K629" s="20"/>
      <c r="L629" s="20"/>
      <c r="S629" s="20"/>
      <c r="AM629" s="20"/>
      <c r="AN629" s="20"/>
    </row>
    <row r="630" customFormat="false" ht="16.5" hidden="false" customHeight="false" outlineLevel="0" collapsed="false">
      <c r="B630" s="20"/>
      <c r="D630" s="20"/>
      <c r="F630" s="20"/>
      <c r="G630" s="20"/>
      <c r="K630" s="20"/>
      <c r="L630" s="20"/>
      <c r="S630" s="20"/>
      <c r="AM630" s="20"/>
      <c r="AN630" s="20"/>
    </row>
    <row r="631" customFormat="false" ht="16.5" hidden="false" customHeight="false" outlineLevel="0" collapsed="false">
      <c r="B631" s="20"/>
      <c r="D631" s="20"/>
      <c r="F631" s="20"/>
      <c r="G631" s="20"/>
      <c r="K631" s="20"/>
      <c r="L631" s="20"/>
      <c r="S631" s="20"/>
      <c r="AM631" s="20"/>
      <c r="AN631" s="20"/>
    </row>
    <row r="632" customFormat="false" ht="16.5" hidden="false" customHeight="false" outlineLevel="0" collapsed="false">
      <c r="B632" s="20"/>
      <c r="D632" s="20"/>
      <c r="F632" s="20"/>
      <c r="G632" s="20"/>
      <c r="K632" s="20"/>
      <c r="L632" s="20"/>
      <c r="S632" s="20"/>
      <c r="AM632" s="20"/>
      <c r="AN632" s="20"/>
    </row>
    <row r="633" customFormat="false" ht="16.5" hidden="false" customHeight="false" outlineLevel="0" collapsed="false">
      <c r="B633" s="20"/>
      <c r="D633" s="20"/>
      <c r="F633" s="20"/>
      <c r="G633" s="20"/>
      <c r="K633" s="20"/>
      <c r="L633" s="20"/>
      <c r="S633" s="20"/>
      <c r="AM633" s="20"/>
      <c r="AN633" s="20"/>
    </row>
    <row r="634" customFormat="false" ht="16.5" hidden="false" customHeight="false" outlineLevel="0" collapsed="false">
      <c r="B634" s="20"/>
      <c r="D634" s="20"/>
      <c r="F634" s="20"/>
      <c r="G634" s="20"/>
      <c r="K634" s="20"/>
      <c r="L634" s="20"/>
      <c r="S634" s="20"/>
      <c r="AM634" s="20"/>
      <c r="AN634" s="20"/>
    </row>
    <row r="635" customFormat="false" ht="16.5" hidden="false" customHeight="false" outlineLevel="0" collapsed="false">
      <c r="B635" s="20"/>
      <c r="D635" s="20"/>
      <c r="F635" s="20"/>
      <c r="G635" s="20"/>
      <c r="K635" s="20"/>
      <c r="L635" s="20"/>
      <c r="S635" s="20"/>
      <c r="AM635" s="20"/>
      <c r="AN635" s="20"/>
    </row>
    <row r="636" customFormat="false" ht="16.5" hidden="false" customHeight="false" outlineLevel="0" collapsed="false">
      <c r="B636" s="20"/>
      <c r="D636" s="20"/>
      <c r="F636" s="20"/>
      <c r="G636" s="20"/>
      <c r="K636" s="20"/>
      <c r="L636" s="20"/>
      <c r="S636" s="20"/>
      <c r="AM636" s="20"/>
      <c r="AN636" s="20"/>
    </row>
    <row r="637" customFormat="false" ht="16.5" hidden="false" customHeight="false" outlineLevel="0" collapsed="false">
      <c r="B637" s="20"/>
      <c r="D637" s="20"/>
      <c r="F637" s="20"/>
      <c r="G637" s="20"/>
      <c r="K637" s="20"/>
      <c r="L637" s="20"/>
      <c r="S637" s="20"/>
      <c r="AM637" s="20"/>
      <c r="AN637" s="20"/>
    </row>
    <row r="638" customFormat="false" ht="16.5" hidden="false" customHeight="false" outlineLevel="0" collapsed="false">
      <c r="B638" s="20"/>
      <c r="D638" s="20"/>
      <c r="F638" s="20"/>
      <c r="G638" s="20"/>
      <c r="K638" s="20"/>
      <c r="L638" s="20"/>
      <c r="S638" s="20"/>
      <c r="AM638" s="20"/>
      <c r="AN638" s="20"/>
    </row>
    <row r="639" customFormat="false" ht="16.5" hidden="false" customHeight="false" outlineLevel="0" collapsed="false">
      <c r="B639" s="20"/>
      <c r="D639" s="20"/>
      <c r="F639" s="20"/>
      <c r="G639" s="20"/>
      <c r="K639" s="20"/>
      <c r="L639" s="20"/>
      <c r="S639" s="20"/>
      <c r="AM639" s="20"/>
      <c r="AN639" s="20"/>
    </row>
    <row r="640" customFormat="false" ht="16.5" hidden="false" customHeight="false" outlineLevel="0" collapsed="false">
      <c r="B640" s="20"/>
      <c r="D640" s="20"/>
      <c r="F640" s="20"/>
      <c r="G640" s="20"/>
      <c r="K640" s="20"/>
      <c r="L640" s="20"/>
      <c r="S640" s="20"/>
      <c r="AM640" s="20"/>
      <c r="AN640" s="20"/>
    </row>
    <row r="641" customFormat="false" ht="16.5" hidden="false" customHeight="false" outlineLevel="0" collapsed="false">
      <c r="B641" s="20"/>
      <c r="D641" s="20"/>
      <c r="F641" s="20"/>
      <c r="G641" s="20"/>
      <c r="K641" s="20"/>
      <c r="L641" s="20"/>
      <c r="S641" s="20"/>
      <c r="AM641" s="20"/>
      <c r="AN641" s="20"/>
    </row>
    <row r="642" customFormat="false" ht="16.5" hidden="false" customHeight="false" outlineLevel="0" collapsed="false">
      <c r="B642" s="20"/>
      <c r="D642" s="20"/>
      <c r="F642" s="20"/>
      <c r="G642" s="20"/>
      <c r="K642" s="20"/>
      <c r="L642" s="20"/>
      <c r="S642" s="20"/>
      <c r="AM642" s="20"/>
      <c r="AN642" s="20"/>
    </row>
    <row r="643" customFormat="false" ht="16.5" hidden="false" customHeight="false" outlineLevel="0" collapsed="false">
      <c r="B643" s="20"/>
      <c r="D643" s="20"/>
      <c r="F643" s="20"/>
      <c r="G643" s="20"/>
      <c r="K643" s="20"/>
      <c r="L643" s="20"/>
      <c r="S643" s="20"/>
      <c r="AM643" s="20"/>
      <c r="AN643" s="20"/>
    </row>
    <row r="644" customFormat="false" ht="16.5" hidden="false" customHeight="false" outlineLevel="0" collapsed="false">
      <c r="B644" s="20"/>
      <c r="D644" s="20"/>
      <c r="F644" s="20"/>
      <c r="G644" s="20"/>
      <c r="K644" s="20"/>
      <c r="L644" s="20"/>
      <c r="S644" s="20"/>
      <c r="AM644" s="20"/>
      <c r="AN644" s="20"/>
    </row>
    <row r="645" customFormat="false" ht="16.5" hidden="false" customHeight="false" outlineLevel="0" collapsed="false">
      <c r="B645" s="20"/>
      <c r="D645" s="20"/>
      <c r="F645" s="20"/>
      <c r="G645" s="20"/>
      <c r="K645" s="20"/>
      <c r="L645" s="20"/>
      <c r="S645" s="20"/>
      <c r="AM645" s="20"/>
      <c r="AN645" s="20"/>
    </row>
    <row r="646" customFormat="false" ht="16.5" hidden="false" customHeight="false" outlineLevel="0" collapsed="false">
      <c r="B646" s="20"/>
      <c r="D646" s="20"/>
      <c r="F646" s="20"/>
      <c r="G646" s="20"/>
      <c r="K646" s="20"/>
      <c r="L646" s="20"/>
      <c r="S646" s="20"/>
      <c r="AM646" s="20"/>
      <c r="AN646" s="20"/>
    </row>
    <row r="647" customFormat="false" ht="16.5" hidden="false" customHeight="false" outlineLevel="0" collapsed="false">
      <c r="B647" s="20"/>
      <c r="D647" s="20"/>
      <c r="F647" s="20"/>
      <c r="G647" s="20"/>
      <c r="K647" s="20"/>
      <c r="L647" s="20"/>
      <c r="S647" s="20"/>
      <c r="AM647" s="20"/>
      <c r="AN647" s="20"/>
    </row>
    <row r="648" customFormat="false" ht="16.5" hidden="false" customHeight="false" outlineLevel="0" collapsed="false">
      <c r="B648" s="20"/>
      <c r="D648" s="20"/>
      <c r="F648" s="20"/>
      <c r="G648" s="20"/>
      <c r="K648" s="20"/>
      <c r="L648" s="20"/>
      <c r="S648" s="20"/>
      <c r="AM648" s="20"/>
      <c r="AN648" s="20"/>
    </row>
    <row r="649" customFormat="false" ht="16.5" hidden="false" customHeight="false" outlineLevel="0" collapsed="false">
      <c r="B649" s="20"/>
      <c r="D649" s="20"/>
      <c r="F649" s="20"/>
      <c r="G649" s="20"/>
      <c r="K649" s="20"/>
      <c r="L649" s="20"/>
      <c r="S649" s="20"/>
      <c r="AM649" s="20"/>
      <c r="AN649" s="20"/>
    </row>
    <row r="650" customFormat="false" ht="16.5" hidden="false" customHeight="false" outlineLevel="0" collapsed="false">
      <c r="B650" s="20"/>
      <c r="D650" s="20"/>
      <c r="F650" s="20"/>
      <c r="G650" s="20"/>
      <c r="K650" s="20"/>
      <c r="L650" s="20"/>
      <c r="S650" s="20"/>
      <c r="AM650" s="20"/>
      <c r="AN650" s="20"/>
    </row>
    <row r="651" customFormat="false" ht="16.5" hidden="false" customHeight="false" outlineLevel="0" collapsed="false">
      <c r="B651" s="20"/>
      <c r="D651" s="20"/>
      <c r="F651" s="20"/>
      <c r="G651" s="20"/>
      <c r="K651" s="20"/>
      <c r="L651" s="20"/>
      <c r="S651" s="20"/>
      <c r="AM651" s="20"/>
      <c r="AN651" s="20"/>
    </row>
    <row r="652" customFormat="false" ht="16.5" hidden="false" customHeight="false" outlineLevel="0" collapsed="false">
      <c r="B652" s="20"/>
      <c r="D652" s="20"/>
      <c r="F652" s="20"/>
      <c r="G652" s="20"/>
      <c r="K652" s="20"/>
      <c r="L652" s="20"/>
      <c r="S652" s="20"/>
      <c r="AM652" s="20"/>
      <c r="AN652" s="20"/>
    </row>
    <row r="653" customFormat="false" ht="16.5" hidden="false" customHeight="false" outlineLevel="0" collapsed="false">
      <c r="B653" s="20"/>
      <c r="D653" s="20"/>
      <c r="F653" s="20"/>
      <c r="G653" s="20"/>
      <c r="K653" s="20"/>
      <c r="L653" s="20"/>
      <c r="S653" s="20"/>
      <c r="AM653" s="20"/>
      <c r="AN653" s="20"/>
    </row>
    <row r="654" customFormat="false" ht="16.5" hidden="false" customHeight="false" outlineLevel="0" collapsed="false">
      <c r="B654" s="20"/>
      <c r="D654" s="20"/>
      <c r="F654" s="20"/>
      <c r="G654" s="20"/>
      <c r="K654" s="20"/>
      <c r="L654" s="20"/>
      <c r="S654" s="20"/>
      <c r="AM654" s="20"/>
      <c r="AN654" s="20"/>
    </row>
    <row r="655" customFormat="false" ht="16.5" hidden="false" customHeight="false" outlineLevel="0" collapsed="false">
      <c r="B655" s="20"/>
      <c r="D655" s="20"/>
      <c r="F655" s="20"/>
      <c r="G655" s="20"/>
      <c r="K655" s="20"/>
      <c r="L655" s="20"/>
      <c r="S655" s="20"/>
      <c r="AM655" s="20"/>
      <c r="AN655" s="20"/>
    </row>
    <row r="656" customFormat="false" ht="16.5" hidden="false" customHeight="false" outlineLevel="0" collapsed="false">
      <c r="B656" s="20"/>
      <c r="D656" s="20"/>
      <c r="F656" s="20"/>
      <c r="G656" s="20"/>
      <c r="K656" s="20"/>
      <c r="L656" s="20"/>
      <c r="S656" s="20"/>
      <c r="AM656" s="20"/>
      <c r="AN656" s="20"/>
    </row>
    <row r="657" customFormat="false" ht="16.5" hidden="false" customHeight="false" outlineLevel="0" collapsed="false">
      <c r="B657" s="20"/>
      <c r="D657" s="20"/>
      <c r="F657" s="20"/>
      <c r="G657" s="20"/>
      <c r="K657" s="20"/>
      <c r="L657" s="20"/>
      <c r="S657" s="20"/>
      <c r="AM657" s="20"/>
      <c r="AN657" s="20"/>
    </row>
    <row r="658" customFormat="false" ht="16.5" hidden="false" customHeight="false" outlineLevel="0" collapsed="false">
      <c r="B658" s="20"/>
      <c r="D658" s="20"/>
      <c r="F658" s="20"/>
      <c r="G658" s="20"/>
      <c r="K658" s="20"/>
      <c r="L658" s="20"/>
      <c r="S658" s="20"/>
      <c r="AM658" s="20"/>
      <c r="AN658" s="20"/>
    </row>
    <row r="659" customFormat="false" ht="16.5" hidden="false" customHeight="false" outlineLevel="0" collapsed="false">
      <c r="B659" s="20"/>
      <c r="D659" s="20"/>
      <c r="F659" s="20"/>
      <c r="G659" s="20"/>
      <c r="K659" s="20"/>
      <c r="L659" s="20"/>
      <c r="S659" s="20"/>
      <c r="AM659" s="20"/>
      <c r="AN659" s="20"/>
    </row>
    <row r="660" customFormat="false" ht="16.5" hidden="false" customHeight="false" outlineLevel="0" collapsed="false">
      <c r="B660" s="20"/>
      <c r="D660" s="20"/>
      <c r="F660" s="20"/>
      <c r="G660" s="20"/>
      <c r="K660" s="20"/>
      <c r="L660" s="20"/>
      <c r="S660" s="20"/>
      <c r="AM660" s="20"/>
      <c r="AN660" s="20"/>
    </row>
    <row r="661" customFormat="false" ht="16.5" hidden="false" customHeight="false" outlineLevel="0" collapsed="false">
      <c r="B661" s="20"/>
      <c r="D661" s="20"/>
      <c r="F661" s="20"/>
      <c r="G661" s="20"/>
      <c r="K661" s="20"/>
      <c r="L661" s="20"/>
      <c r="S661" s="20"/>
      <c r="AM661" s="20"/>
      <c r="AN661" s="20"/>
    </row>
    <row r="662" customFormat="false" ht="16.5" hidden="false" customHeight="false" outlineLevel="0" collapsed="false">
      <c r="B662" s="20"/>
      <c r="D662" s="20"/>
      <c r="F662" s="20"/>
      <c r="G662" s="20"/>
      <c r="K662" s="20"/>
      <c r="L662" s="20"/>
      <c r="S662" s="20"/>
      <c r="AM662" s="20"/>
      <c r="AN662" s="20"/>
    </row>
    <row r="663" customFormat="false" ht="16.5" hidden="false" customHeight="false" outlineLevel="0" collapsed="false">
      <c r="B663" s="20"/>
      <c r="D663" s="20"/>
      <c r="F663" s="20"/>
      <c r="G663" s="20"/>
      <c r="K663" s="20"/>
      <c r="L663" s="20"/>
      <c r="S663" s="20"/>
      <c r="AM663" s="20"/>
      <c r="AN663" s="20"/>
    </row>
    <row r="664" customFormat="false" ht="16.5" hidden="false" customHeight="false" outlineLevel="0" collapsed="false">
      <c r="B664" s="20"/>
      <c r="D664" s="20"/>
      <c r="F664" s="20"/>
      <c r="G664" s="20"/>
      <c r="K664" s="20"/>
      <c r="L664" s="20"/>
      <c r="S664" s="20"/>
      <c r="AM664" s="20"/>
      <c r="AN664" s="20"/>
    </row>
    <row r="665" customFormat="false" ht="16.5" hidden="false" customHeight="false" outlineLevel="0" collapsed="false">
      <c r="B665" s="20"/>
      <c r="D665" s="20"/>
      <c r="F665" s="20"/>
      <c r="G665" s="20"/>
      <c r="K665" s="20"/>
      <c r="L665" s="20"/>
      <c r="S665" s="20"/>
      <c r="AM665" s="20"/>
      <c r="AN665" s="20"/>
    </row>
    <row r="666" customFormat="false" ht="16.5" hidden="false" customHeight="false" outlineLevel="0" collapsed="false">
      <c r="B666" s="20"/>
      <c r="D666" s="20"/>
      <c r="F666" s="20"/>
      <c r="G666" s="20"/>
      <c r="K666" s="20"/>
      <c r="L666" s="20"/>
      <c r="S666" s="20"/>
      <c r="AM666" s="20"/>
      <c r="AN666" s="20"/>
    </row>
    <row r="667" customFormat="false" ht="16.5" hidden="false" customHeight="false" outlineLevel="0" collapsed="false">
      <c r="B667" s="20"/>
      <c r="D667" s="20"/>
      <c r="F667" s="20"/>
      <c r="G667" s="20"/>
      <c r="K667" s="20"/>
      <c r="L667" s="20"/>
      <c r="S667" s="20"/>
      <c r="AM667" s="20"/>
      <c r="AN667" s="20"/>
    </row>
    <row r="668" customFormat="false" ht="16.5" hidden="false" customHeight="false" outlineLevel="0" collapsed="false">
      <c r="B668" s="20"/>
      <c r="D668" s="20"/>
      <c r="F668" s="20"/>
      <c r="G668" s="20"/>
      <c r="K668" s="20"/>
      <c r="L668" s="20"/>
      <c r="S668" s="20"/>
      <c r="AM668" s="20"/>
      <c r="AN668" s="20"/>
    </row>
    <row r="669" customFormat="false" ht="16.5" hidden="false" customHeight="false" outlineLevel="0" collapsed="false">
      <c r="B669" s="20"/>
      <c r="D669" s="20"/>
      <c r="F669" s="20"/>
      <c r="G669" s="20"/>
      <c r="K669" s="20"/>
      <c r="L669" s="20"/>
      <c r="S669" s="20"/>
      <c r="AM669" s="20"/>
      <c r="AN669" s="20"/>
    </row>
    <row r="670" customFormat="false" ht="16.5" hidden="false" customHeight="false" outlineLevel="0" collapsed="false">
      <c r="B670" s="20"/>
      <c r="D670" s="20"/>
      <c r="F670" s="20"/>
      <c r="G670" s="20"/>
      <c r="K670" s="20"/>
      <c r="L670" s="20"/>
      <c r="S670" s="20"/>
      <c r="AM670" s="20"/>
      <c r="AN670" s="20"/>
    </row>
    <row r="671" customFormat="false" ht="16.5" hidden="false" customHeight="false" outlineLevel="0" collapsed="false">
      <c r="B671" s="20"/>
      <c r="D671" s="20"/>
      <c r="F671" s="20"/>
      <c r="G671" s="20"/>
      <c r="K671" s="20"/>
      <c r="L671" s="20"/>
      <c r="S671" s="20"/>
      <c r="AM671" s="20"/>
      <c r="AN671" s="20"/>
    </row>
    <row r="672" customFormat="false" ht="16.5" hidden="false" customHeight="false" outlineLevel="0" collapsed="false">
      <c r="B672" s="20"/>
      <c r="D672" s="20"/>
      <c r="F672" s="20"/>
      <c r="G672" s="20"/>
      <c r="K672" s="20"/>
      <c r="L672" s="20"/>
      <c r="S672" s="20"/>
      <c r="AM672" s="20"/>
      <c r="AN672" s="20"/>
    </row>
    <row r="673" customFormat="false" ht="16.5" hidden="false" customHeight="false" outlineLevel="0" collapsed="false">
      <c r="B673" s="20"/>
      <c r="D673" s="20"/>
      <c r="F673" s="20"/>
      <c r="G673" s="20"/>
      <c r="K673" s="20"/>
      <c r="L673" s="20"/>
      <c r="S673" s="20"/>
      <c r="AM673" s="20"/>
      <c r="AN673" s="20"/>
    </row>
    <row r="674" customFormat="false" ht="16.5" hidden="false" customHeight="false" outlineLevel="0" collapsed="false">
      <c r="B674" s="20"/>
      <c r="D674" s="20"/>
      <c r="F674" s="20"/>
      <c r="G674" s="20"/>
      <c r="K674" s="20"/>
      <c r="L674" s="20"/>
      <c r="S674" s="20"/>
      <c r="AM674" s="20"/>
      <c r="AN674" s="20"/>
    </row>
    <row r="675" customFormat="false" ht="16.5" hidden="false" customHeight="false" outlineLevel="0" collapsed="false">
      <c r="B675" s="20"/>
      <c r="D675" s="20"/>
      <c r="F675" s="20"/>
      <c r="G675" s="20"/>
      <c r="K675" s="20"/>
      <c r="L675" s="20"/>
      <c r="S675" s="20"/>
      <c r="AM675" s="20"/>
      <c r="AN675" s="20"/>
    </row>
    <row r="676" customFormat="false" ht="16.5" hidden="false" customHeight="false" outlineLevel="0" collapsed="false">
      <c r="B676" s="20"/>
      <c r="D676" s="20"/>
      <c r="F676" s="20"/>
      <c r="G676" s="20"/>
      <c r="K676" s="20"/>
      <c r="L676" s="20"/>
      <c r="S676" s="20"/>
      <c r="AM676" s="20"/>
      <c r="AN676" s="20"/>
    </row>
    <row r="677" customFormat="false" ht="16.5" hidden="false" customHeight="false" outlineLevel="0" collapsed="false">
      <c r="B677" s="20"/>
      <c r="D677" s="20"/>
      <c r="F677" s="20"/>
      <c r="G677" s="20"/>
      <c r="K677" s="20"/>
      <c r="L677" s="20"/>
      <c r="S677" s="20"/>
      <c r="AM677" s="20"/>
      <c r="AN677" s="20"/>
    </row>
    <row r="678" customFormat="false" ht="16.5" hidden="false" customHeight="false" outlineLevel="0" collapsed="false">
      <c r="B678" s="20"/>
      <c r="D678" s="20"/>
      <c r="F678" s="20"/>
      <c r="G678" s="20"/>
      <c r="K678" s="20"/>
      <c r="L678" s="20"/>
      <c r="S678" s="20"/>
      <c r="AM678" s="20"/>
      <c r="AN678" s="20"/>
    </row>
    <row r="679" customFormat="false" ht="16.5" hidden="false" customHeight="false" outlineLevel="0" collapsed="false">
      <c r="B679" s="20"/>
      <c r="D679" s="20"/>
      <c r="F679" s="20"/>
      <c r="G679" s="20"/>
      <c r="K679" s="20"/>
      <c r="L679" s="20"/>
      <c r="S679" s="20"/>
      <c r="AM679" s="20"/>
      <c r="AN679" s="20"/>
    </row>
    <row r="680" customFormat="false" ht="16.5" hidden="false" customHeight="false" outlineLevel="0" collapsed="false">
      <c r="B680" s="20"/>
      <c r="D680" s="20"/>
      <c r="F680" s="20"/>
      <c r="G680" s="20"/>
      <c r="K680" s="20"/>
      <c r="L680" s="20"/>
      <c r="S680" s="20"/>
      <c r="AM680" s="20"/>
      <c r="AN680" s="20"/>
    </row>
    <row r="681" customFormat="false" ht="16.5" hidden="false" customHeight="false" outlineLevel="0" collapsed="false">
      <c r="B681" s="20"/>
      <c r="D681" s="20"/>
      <c r="F681" s="20"/>
      <c r="G681" s="20"/>
      <c r="K681" s="20"/>
      <c r="L681" s="20"/>
      <c r="S681" s="20"/>
      <c r="AM681" s="20"/>
      <c r="AN681" s="20"/>
    </row>
    <row r="682" customFormat="false" ht="16.5" hidden="false" customHeight="false" outlineLevel="0" collapsed="false">
      <c r="B682" s="20"/>
      <c r="D682" s="20"/>
      <c r="F682" s="20"/>
      <c r="G682" s="20"/>
      <c r="K682" s="20"/>
      <c r="L682" s="20"/>
      <c r="S682" s="20"/>
      <c r="AM682" s="20"/>
      <c r="AN682" s="20"/>
    </row>
    <row r="683" customFormat="false" ht="16.5" hidden="false" customHeight="false" outlineLevel="0" collapsed="false">
      <c r="B683" s="20"/>
      <c r="D683" s="20"/>
      <c r="F683" s="20"/>
      <c r="G683" s="20"/>
      <c r="K683" s="20"/>
      <c r="L683" s="20"/>
      <c r="S683" s="20"/>
      <c r="AM683" s="20"/>
      <c r="AN683" s="20"/>
    </row>
    <row r="684" customFormat="false" ht="16.5" hidden="false" customHeight="false" outlineLevel="0" collapsed="false">
      <c r="B684" s="20"/>
      <c r="D684" s="20"/>
      <c r="F684" s="20"/>
      <c r="G684" s="20"/>
      <c r="K684" s="20"/>
      <c r="L684" s="20"/>
      <c r="S684" s="20"/>
      <c r="AM684" s="20"/>
      <c r="AN684" s="20"/>
    </row>
    <row r="685" customFormat="false" ht="16.5" hidden="false" customHeight="false" outlineLevel="0" collapsed="false">
      <c r="B685" s="20"/>
      <c r="D685" s="20"/>
      <c r="F685" s="20"/>
      <c r="G685" s="20"/>
      <c r="K685" s="20"/>
      <c r="L685" s="20"/>
      <c r="S685" s="20"/>
      <c r="AM685" s="20"/>
      <c r="AN685" s="20"/>
    </row>
    <row r="686" customFormat="false" ht="16.5" hidden="false" customHeight="false" outlineLevel="0" collapsed="false">
      <c r="B686" s="20"/>
      <c r="D686" s="20"/>
      <c r="F686" s="20"/>
      <c r="G686" s="20"/>
      <c r="K686" s="20"/>
      <c r="L686" s="20"/>
      <c r="S686" s="20"/>
      <c r="AM686" s="20"/>
      <c r="AN686" s="20"/>
    </row>
    <row r="687" customFormat="false" ht="16.5" hidden="false" customHeight="false" outlineLevel="0" collapsed="false">
      <c r="B687" s="20"/>
      <c r="D687" s="20"/>
      <c r="F687" s="20"/>
      <c r="G687" s="20"/>
      <c r="K687" s="20"/>
      <c r="L687" s="20"/>
      <c r="S687" s="20"/>
      <c r="AM687" s="20"/>
      <c r="AN687" s="20"/>
    </row>
    <row r="688" customFormat="false" ht="16.5" hidden="false" customHeight="false" outlineLevel="0" collapsed="false">
      <c r="B688" s="20"/>
      <c r="D688" s="20"/>
      <c r="F688" s="20"/>
      <c r="G688" s="20"/>
      <c r="K688" s="20"/>
      <c r="L688" s="20"/>
      <c r="S688" s="20"/>
      <c r="AM688" s="20"/>
      <c r="AN688" s="20"/>
    </row>
    <row r="689" customFormat="false" ht="16.5" hidden="false" customHeight="false" outlineLevel="0" collapsed="false">
      <c r="B689" s="20"/>
      <c r="D689" s="20"/>
      <c r="F689" s="20"/>
      <c r="G689" s="20"/>
      <c r="K689" s="20"/>
      <c r="L689" s="20"/>
      <c r="S689" s="20"/>
      <c r="AM689" s="20"/>
      <c r="AN689" s="20"/>
    </row>
    <row r="690" customFormat="false" ht="16.5" hidden="false" customHeight="false" outlineLevel="0" collapsed="false">
      <c r="B690" s="20"/>
      <c r="D690" s="20"/>
      <c r="F690" s="20"/>
      <c r="G690" s="20"/>
      <c r="K690" s="20"/>
      <c r="L690" s="20"/>
      <c r="S690" s="20"/>
      <c r="AM690" s="20"/>
      <c r="AN690" s="20"/>
    </row>
    <row r="691" customFormat="false" ht="16.5" hidden="false" customHeight="false" outlineLevel="0" collapsed="false">
      <c r="B691" s="20"/>
      <c r="D691" s="20"/>
      <c r="F691" s="20"/>
      <c r="G691" s="20"/>
      <c r="K691" s="20"/>
      <c r="L691" s="20"/>
      <c r="S691" s="20"/>
      <c r="AM691" s="20"/>
      <c r="AN691" s="20"/>
    </row>
    <row r="692" customFormat="false" ht="16.5" hidden="false" customHeight="false" outlineLevel="0" collapsed="false">
      <c r="B692" s="20"/>
      <c r="D692" s="20"/>
      <c r="F692" s="20"/>
      <c r="G692" s="20"/>
      <c r="K692" s="20"/>
      <c r="L692" s="20"/>
      <c r="S692" s="20"/>
      <c r="AM692" s="20"/>
      <c r="AN692" s="20"/>
    </row>
    <row r="693" customFormat="false" ht="16.5" hidden="false" customHeight="false" outlineLevel="0" collapsed="false">
      <c r="B693" s="20"/>
      <c r="D693" s="20"/>
      <c r="F693" s="20"/>
      <c r="G693" s="20"/>
      <c r="K693" s="20"/>
      <c r="L693" s="20"/>
      <c r="S693" s="20"/>
      <c r="AM693" s="20"/>
      <c r="AN693" s="20"/>
    </row>
    <row r="694" customFormat="false" ht="16.5" hidden="false" customHeight="false" outlineLevel="0" collapsed="false">
      <c r="B694" s="20"/>
      <c r="D694" s="20"/>
      <c r="F694" s="20"/>
      <c r="G694" s="20"/>
      <c r="K694" s="20"/>
      <c r="L694" s="20"/>
      <c r="S694" s="20"/>
      <c r="AM694" s="20"/>
      <c r="AN694" s="20"/>
    </row>
    <row r="695" customFormat="false" ht="16.5" hidden="false" customHeight="false" outlineLevel="0" collapsed="false">
      <c r="B695" s="20"/>
      <c r="D695" s="20"/>
      <c r="F695" s="20"/>
      <c r="G695" s="20"/>
      <c r="K695" s="20"/>
      <c r="L695" s="20"/>
      <c r="S695" s="20"/>
      <c r="AM695" s="20"/>
      <c r="AN695" s="20"/>
    </row>
    <row r="696" customFormat="false" ht="16.5" hidden="false" customHeight="false" outlineLevel="0" collapsed="false">
      <c r="B696" s="20"/>
      <c r="D696" s="20"/>
      <c r="F696" s="20"/>
      <c r="G696" s="20"/>
      <c r="K696" s="20"/>
      <c r="L696" s="20"/>
      <c r="S696" s="20"/>
      <c r="AM696" s="20"/>
      <c r="AN696" s="20"/>
    </row>
    <row r="697" customFormat="false" ht="16.5" hidden="false" customHeight="false" outlineLevel="0" collapsed="false">
      <c r="B697" s="20"/>
      <c r="D697" s="20"/>
      <c r="F697" s="20"/>
      <c r="G697" s="20"/>
      <c r="K697" s="20"/>
      <c r="L697" s="20"/>
      <c r="S697" s="20"/>
      <c r="AM697" s="20"/>
      <c r="AN697" s="20"/>
    </row>
    <row r="698" customFormat="false" ht="16.5" hidden="false" customHeight="false" outlineLevel="0" collapsed="false">
      <c r="B698" s="20"/>
      <c r="D698" s="20"/>
      <c r="F698" s="20"/>
      <c r="G698" s="20"/>
      <c r="K698" s="20"/>
      <c r="L698" s="20"/>
      <c r="S698" s="20"/>
      <c r="AM698" s="20"/>
      <c r="AN698" s="20"/>
    </row>
    <row r="699" customFormat="false" ht="16.5" hidden="false" customHeight="false" outlineLevel="0" collapsed="false">
      <c r="B699" s="20"/>
      <c r="D699" s="20"/>
      <c r="F699" s="20"/>
      <c r="G699" s="20"/>
      <c r="K699" s="20"/>
      <c r="L699" s="20"/>
      <c r="S699" s="20"/>
      <c r="AM699" s="20"/>
      <c r="AN699" s="20"/>
    </row>
    <row r="700" customFormat="false" ht="16.5" hidden="false" customHeight="false" outlineLevel="0" collapsed="false">
      <c r="B700" s="20"/>
      <c r="D700" s="20"/>
      <c r="F700" s="20"/>
      <c r="G700" s="20"/>
      <c r="K700" s="20"/>
      <c r="L700" s="20"/>
      <c r="S700" s="20"/>
      <c r="AM700" s="20"/>
      <c r="AN700" s="20"/>
    </row>
    <row r="701" customFormat="false" ht="16.5" hidden="false" customHeight="false" outlineLevel="0" collapsed="false">
      <c r="B701" s="20"/>
      <c r="D701" s="20"/>
      <c r="F701" s="20"/>
      <c r="G701" s="20"/>
      <c r="K701" s="20"/>
      <c r="L701" s="20"/>
      <c r="S701" s="20"/>
      <c r="AM701" s="20"/>
      <c r="AN701" s="20"/>
    </row>
    <row r="702" customFormat="false" ht="16.5" hidden="false" customHeight="false" outlineLevel="0" collapsed="false">
      <c r="B702" s="20"/>
      <c r="D702" s="20"/>
      <c r="F702" s="20"/>
      <c r="G702" s="20"/>
      <c r="K702" s="20"/>
      <c r="L702" s="20"/>
      <c r="S702" s="20"/>
      <c r="AM702" s="20"/>
      <c r="AN702" s="20"/>
    </row>
    <row r="703" customFormat="false" ht="16.5" hidden="false" customHeight="false" outlineLevel="0" collapsed="false">
      <c r="B703" s="20"/>
      <c r="D703" s="20"/>
      <c r="F703" s="20"/>
      <c r="G703" s="20"/>
      <c r="K703" s="20"/>
      <c r="L703" s="20"/>
      <c r="S703" s="20"/>
      <c r="AM703" s="20"/>
      <c r="AN703" s="20"/>
    </row>
    <row r="704" customFormat="false" ht="16.5" hidden="false" customHeight="false" outlineLevel="0" collapsed="false">
      <c r="B704" s="20"/>
      <c r="D704" s="20"/>
      <c r="F704" s="20"/>
      <c r="G704" s="20"/>
      <c r="K704" s="20"/>
      <c r="L704" s="20"/>
      <c r="S704" s="20"/>
      <c r="AM704" s="20"/>
      <c r="AN704" s="20"/>
    </row>
    <row r="705" customFormat="false" ht="16.5" hidden="false" customHeight="false" outlineLevel="0" collapsed="false">
      <c r="B705" s="20"/>
      <c r="D705" s="20"/>
      <c r="F705" s="20"/>
      <c r="G705" s="20"/>
      <c r="K705" s="20"/>
      <c r="L705" s="20"/>
      <c r="S705" s="20"/>
      <c r="AM705" s="20"/>
      <c r="AN705" s="20"/>
    </row>
    <row r="706" customFormat="false" ht="16.5" hidden="false" customHeight="false" outlineLevel="0" collapsed="false">
      <c r="B706" s="20"/>
      <c r="D706" s="20"/>
      <c r="F706" s="20"/>
      <c r="G706" s="20"/>
      <c r="K706" s="20"/>
      <c r="L706" s="20"/>
      <c r="S706" s="20"/>
      <c r="AM706" s="20"/>
      <c r="AN706" s="20"/>
    </row>
    <row r="707" customFormat="false" ht="16.5" hidden="false" customHeight="false" outlineLevel="0" collapsed="false">
      <c r="B707" s="20"/>
      <c r="D707" s="20"/>
      <c r="F707" s="20"/>
      <c r="G707" s="20"/>
      <c r="K707" s="20"/>
      <c r="L707" s="20"/>
      <c r="S707" s="20"/>
      <c r="AM707" s="20"/>
      <c r="AN707" s="20"/>
    </row>
    <row r="708" customFormat="false" ht="16.5" hidden="false" customHeight="false" outlineLevel="0" collapsed="false">
      <c r="B708" s="20"/>
      <c r="D708" s="20"/>
      <c r="F708" s="20"/>
      <c r="G708" s="20"/>
      <c r="K708" s="20"/>
      <c r="L708" s="20"/>
      <c r="S708" s="20"/>
      <c r="AM708" s="20"/>
      <c r="AN708" s="20"/>
    </row>
    <row r="709" customFormat="false" ht="16.5" hidden="false" customHeight="false" outlineLevel="0" collapsed="false">
      <c r="B709" s="20"/>
      <c r="D709" s="20"/>
      <c r="F709" s="20"/>
      <c r="G709" s="20"/>
      <c r="K709" s="20"/>
      <c r="L709" s="20"/>
      <c r="S709" s="20"/>
      <c r="AM709" s="20"/>
      <c r="AN709" s="20"/>
    </row>
    <row r="710" customFormat="false" ht="16.5" hidden="false" customHeight="false" outlineLevel="0" collapsed="false">
      <c r="B710" s="20"/>
      <c r="D710" s="20"/>
      <c r="F710" s="20"/>
      <c r="G710" s="20"/>
      <c r="K710" s="20"/>
      <c r="L710" s="20"/>
      <c r="S710" s="20"/>
      <c r="AM710" s="20"/>
      <c r="AN710" s="20"/>
    </row>
    <row r="711" customFormat="false" ht="16.5" hidden="false" customHeight="false" outlineLevel="0" collapsed="false">
      <c r="B711" s="20"/>
      <c r="D711" s="20"/>
      <c r="F711" s="20"/>
      <c r="G711" s="20"/>
      <c r="K711" s="20"/>
      <c r="L711" s="20"/>
      <c r="S711" s="20"/>
      <c r="AM711" s="20"/>
      <c r="AN711" s="20"/>
    </row>
    <row r="712" customFormat="false" ht="16.5" hidden="false" customHeight="false" outlineLevel="0" collapsed="false">
      <c r="B712" s="20"/>
      <c r="D712" s="20"/>
      <c r="F712" s="20"/>
      <c r="G712" s="20"/>
      <c r="K712" s="20"/>
      <c r="L712" s="20"/>
      <c r="S712" s="20"/>
      <c r="AM712" s="20"/>
      <c r="AN712" s="20"/>
    </row>
    <row r="713" customFormat="false" ht="16.5" hidden="false" customHeight="false" outlineLevel="0" collapsed="false">
      <c r="B713" s="20"/>
      <c r="D713" s="20"/>
      <c r="F713" s="20"/>
      <c r="G713" s="20"/>
      <c r="K713" s="20"/>
      <c r="L713" s="20"/>
      <c r="S713" s="20"/>
      <c r="AM713" s="20"/>
      <c r="AN713" s="20"/>
    </row>
    <row r="714" customFormat="false" ht="16.5" hidden="false" customHeight="false" outlineLevel="0" collapsed="false">
      <c r="B714" s="20"/>
      <c r="D714" s="20"/>
      <c r="F714" s="20"/>
      <c r="G714" s="20"/>
      <c r="K714" s="20"/>
      <c r="L714" s="20"/>
      <c r="S714" s="20"/>
      <c r="AM714" s="20"/>
      <c r="AN714" s="20"/>
    </row>
    <row r="715" customFormat="false" ht="16.5" hidden="false" customHeight="false" outlineLevel="0" collapsed="false">
      <c r="B715" s="20"/>
      <c r="D715" s="20"/>
      <c r="F715" s="20"/>
      <c r="G715" s="20"/>
      <c r="K715" s="20"/>
      <c r="L715" s="20"/>
      <c r="S715" s="20"/>
      <c r="AM715" s="20"/>
      <c r="AN715" s="20"/>
    </row>
    <row r="716" customFormat="false" ht="16.5" hidden="false" customHeight="false" outlineLevel="0" collapsed="false">
      <c r="B716" s="20"/>
      <c r="D716" s="20"/>
      <c r="F716" s="20"/>
      <c r="G716" s="20"/>
      <c r="K716" s="20"/>
      <c r="L716" s="20"/>
      <c r="S716" s="20"/>
      <c r="AM716" s="20"/>
      <c r="AN716" s="20"/>
    </row>
    <row r="717" customFormat="false" ht="16.5" hidden="false" customHeight="false" outlineLevel="0" collapsed="false">
      <c r="B717" s="20"/>
      <c r="D717" s="20"/>
      <c r="F717" s="20"/>
      <c r="G717" s="20"/>
      <c r="K717" s="20"/>
      <c r="L717" s="20"/>
      <c r="S717" s="20"/>
      <c r="AM717" s="20"/>
      <c r="AN717" s="20"/>
    </row>
    <row r="718" customFormat="false" ht="16.5" hidden="false" customHeight="false" outlineLevel="0" collapsed="false">
      <c r="B718" s="20"/>
      <c r="D718" s="20"/>
      <c r="F718" s="20"/>
      <c r="G718" s="20"/>
      <c r="K718" s="20"/>
      <c r="L718" s="20"/>
      <c r="S718" s="20"/>
      <c r="AM718" s="20"/>
      <c r="AN718" s="20"/>
    </row>
    <row r="719" customFormat="false" ht="16.5" hidden="false" customHeight="false" outlineLevel="0" collapsed="false">
      <c r="B719" s="20"/>
      <c r="D719" s="20"/>
      <c r="F719" s="20"/>
      <c r="G719" s="20"/>
      <c r="K719" s="20"/>
      <c r="L719" s="20"/>
      <c r="S719" s="20"/>
      <c r="AM719" s="20"/>
      <c r="AN719" s="20"/>
    </row>
    <row r="720" customFormat="false" ht="16.5" hidden="false" customHeight="false" outlineLevel="0" collapsed="false">
      <c r="B720" s="20"/>
      <c r="D720" s="20"/>
      <c r="F720" s="20"/>
      <c r="G720" s="20"/>
      <c r="K720" s="20"/>
      <c r="L720" s="20"/>
      <c r="S720" s="20"/>
      <c r="AM720" s="20"/>
      <c r="AN720" s="20"/>
    </row>
    <row r="721" customFormat="false" ht="16.5" hidden="false" customHeight="false" outlineLevel="0" collapsed="false">
      <c r="B721" s="20"/>
      <c r="D721" s="20"/>
      <c r="F721" s="20"/>
      <c r="G721" s="20"/>
      <c r="K721" s="20"/>
      <c r="L721" s="20"/>
      <c r="S721" s="20"/>
      <c r="AM721" s="20"/>
      <c r="AN721" s="20"/>
    </row>
    <row r="722" customFormat="false" ht="16.5" hidden="false" customHeight="false" outlineLevel="0" collapsed="false">
      <c r="B722" s="20"/>
      <c r="D722" s="20"/>
      <c r="F722" s="20"/>
      <c r="G722" s="20"/>
      <c r="K722" s="20"/>
      <c r="L722" s="20"/>
      <c r="S722" s="20"/>
      <c r="AM722" s="20"/>
      <c r="AN722" s="20"/>
    </row>
    <row r="723" customFormat="false" ht="16.5" hidden="false" customHeight="false" outlineLevel="0" collapsed="false">
      <c r="B723" s="20"/>
      <c r="D723" s="20"/>
      <c r="F723" s="20"/>
      <c r="G723" s="20"/>
      <c r="K723" s="20"/>
      <c r="L723" s="20"/>
      <c r="S723" s="20"/>
      <c r="AM723" s="20"/>
      <c r="AN723" s="20"/>
    </row>
    <row r="724" customFormat="false" ht="16.5" hidden="false" customHeight="false" outlineLevel="0" collapsed="false">
      <c r="B724" s="20"/>
      <c r="D724" s="20"/>
      <c r="F724" s="20"/>
      <c r="G724" s="20"/>
      <c r="K724" s="20"/>
      <c r="L724" s="20"/>
      <c r="S724" s="20"/>
      <c r="AM724" s="20"/>
      <c r="AN724" s="20"/>
    </row>
    <row r="725" customFormat="false" ht="16.5" hidden="false" customHeight="false" outlineLevel="0" collapsed="false">
      <c r="B725" s="20"/>
      <c r="D725" s="20"/>
      <c r="F725" s="20"/>
      <c r="G725" s="20"/>
      <c r="K725" s="20"/>
      <c r="L725" s="20"/>
      <c r="S725" s="20"/>
      <c r="AM725" s="20"/>
      <c r="AN725" s="20"/>
    </row>
    <row r="726" customFormat="false" ht="16.5" hidden="false" customHeight="false" outlineLevel="0" collapsed="false">
      <c r="B726" s="20"/>
      <c r="D726" s="20"/>
      <c r="F726" s="20"/>
      <c r="G726" s="20"/>
      <c r="K726" s="20"/>
      <c r="L726" s="20"/>
      <c r="S726" s="20"/>
      <c r="AM726" s="20"/>
      <c r="AN726" s="20"/>
    </row>
    <row r="727" customFormat="false" ht="16.5" hidden="false" customHeight="false" outlineLevel="0" collapsed="false">
      <c r="B727" s="20"/>
      <c r="D727" s="20"/>
      <c r="F727" s="20"/>
      <c r="G727" s="20"/>
      <c r="K727" s="20"/>
      <c r="L727" s="20"/>
      <c r="S727" s="20"/>
      <c r="AM727" s="20"/>
      <c r="AN727" s="20"/>
    </row>
    <row r="728" customFormat="false" ht="16.5" hidden="false" customHeight="false" outlineLevel="0" collapsed="false">
      <c r="B728" s="20"/>
      <c r="D728" s="20"/>
      <c r="F728" s="20"/>
      <c r="G728" s="20"/>
      <c r="K728" s="20"/>
      <c r="L728" s="20"/>
      <c r="S728" s="20"/>
      <c r="AM728" s="20"/>
      <c r="AN728" s="20"/>
    </row>
    <row r="729" customFormat="false" ht="16.5" hidden="false" customHeight="false" outlineLevel="0" collapsed="false">
      <c r="B729" s="20"/>
      <c r="D729" s="20"/>
      <c r="F729" s="20"/>
      <c r="G729" s="20"/>
      <c r="K729" s="20"/>
      <c r="L729" s="20"/>
      <c r="S729" s="20"/>
      <c r="AM729" s="20"/>
      <c r="AN729" s="20"/>
    </row>
    <row r="730" customFormat="false" ht="16.5" hidden="false" customHeight="false" outlineLevel="0" collapsed="false">
      <c r="B730" s="20"/>
      <c r="D730" s="20"/>
      <c r="F730" s="20"/>
      <c r="G730" s="20"/>
      <c r="K730" s="20"/>
      <c r="L730" s="20"/>
      <c r="S730" s="20"/>
      <c r="AM730" s="20"/>
      <c r="AN730" s="20"/>
    </row>
    <row r="731" customFormat="false" ht="16.5" hidden="false" customHeight="false" outlineLevel="0" collapsed="false">
      <c r="B731" s="20"/>
      <c r="D731" s="20"/>
      <c r="F731" s="20"/>
      <c r="G731" s="20"/>
      <c r="K731" s="20"/>
      <c r="L731" s="20"/>
      <c r="S731" s="20"/>
      <c r="AM731" s="20"/>
      <c r="AN731" s="20"/>
    </row>
    <row r="732" customFormat="false" ht="16.5" hidden="false" customHeight="false" outlineLevel="0" collapsed="false">
      <c r="B732" s="20"/>
      <c r="D732" s="20"/>
      <c r="F732" s="20"/>
      <c r="G732" s="20"/>
      <c r="K732" s="20"/>
      <c r="L732" s="20"/>
      <c r="S732" s="20"/>
      <c r="AM732" s="20"/>
      <c r="AN732" s="20"/>
    </row>
    <row r="733" customFormat="false" ht="16.5" hidden="false" customHeight="false" outlineLevel="0" collapsed="false">
      <c r="B733" s="20"/>
      <c r="D733" s="20"/>
      <c r="F733" s="20"/>
      <c r="G733" s="20"/>
      <c r="K733" s="20"/>
      <c r="L733" s="20"/>
      <c r="S733" s="20"/>
      <c r="AM733" s="20"/>
      <c r="AN733" s="20"/>
    </row>
    <row r="734" customFormat="false" ht="16.5" hidden="false" customHeight="false" outlineLevel="0" collapsed="false">
      <c r="B734" s="20"/>
      <c r="D734" s="20"/>
      <c r="F734" s="20"/>
      <c r="G734" s="20"/>
      <c r="K734" s="20"/>
      <c r="L734" s="20"/>
      <c r="S734" s="20"/>
      <c r="AM734" s="20"/>
      <c r="AN734" s="20"/>
    </row>
    <row r="735" customFormat="false" ht="16.5" hidden="false" customHeight="false" outlineLevel="0" collapsed="false">
      <c r="B735" s="20"/>
      <c r="D735" s="20"/>
      <c r="F735" s="20"/>
      <c r="G735" s="20"/>
      <c r="K735" s="20"/>
      <c r="L735" s="20"/>
      <c r="S735" s="20"/>
      <c r="AM735" s="20"/>
      <c r="AN735" s="20"/>
    </row>
    <row r="736" customFormat="false" ht="16.5" hidden="false" customHeight="false" outlineLevel="0" collapsed="false">
      <c r="B736" s="20"/>
      <c r="D736" s="20"/>
      <c r="F736" s="20"/>
      <c r="G736" s="20"/>
      <c r="K736" s="20"/>
      <c r="L736" s="20"/>
      <c r="S736" s="20"/>
      <c r="AM736" s="20"/>
      <c r="AN736" s="20"/>
    </row>
    <row r="737" customFormat="false" ht="16.5" hidden="false" customHeight="false" outlineLevel="0" collapsed="false">
      <c r="B737" s="20"/>
      <c r="D737" s="20"/>
      <c r="F737" s="20"/>
      <c r="G737" s="20"/>
      <c r="K737" s="20"/>
      <c r="L737" s="20"/>
      <c r="S737" s="20"/>
      <c r="AM737" s="20"/>
      <c r="AN737" s="20"/>
    </row>
    <row r="738" customFormat="false" ht="16.5" hidden="false" customHeight="false" outlineLevel="0" collapsed="false">
      <c r="B738" s="20"/>
      <c r="D738" s="20"/>
      <c r="F738" s="20"/>
      <c r="G738" s="20"/>
      <c r="K738" s="20"/>
      <c r="L738" s="20"/>
      <c r="S738" s="20"/>
      <c r="AM738" s="20"/>
      <c r="AN738" s="20"/>
    </row>
    <row r="739" customFormat="false" ht="16.5" hidden="false" customHeight="false" outlineLevel="0" collapsed="false">
      <c r="B739" s="20"/>
      <c r="D739" s="20"/>
      <c r="F739" s="20"/>
      <c r="G739" s="20"/>
      <c r="K739" s="20"/>
      <c r="L739" s="20"/>
      <c r="S739" s="20"/>
      <c r="AM739" s="20"/>
      <c r="AN739" s="20"/>
    </row>
    <row r="740" customFormat="false" ht="16.5" hidden="false" customHeight="false" outlineLevel="0" collapsed="false">
      <c r="B740" s="20"/>
      <c r="D740" s="20"/>
      <c r="F740" s="20"/>
      <c r="G740" s="20"/>
      <c r="K740" s="20"/>
      <c r="L740" s="20"/>
      <c r="S740" s="20"/>
      <c r="AM740" s="20"/>
      <c r="AN740" s="20"/>
    </row>
    <row r="741" customFormat="false" ht="16.5" hidden="false" customHeight="false" outlineLevel="0" collapsed="false">
      <c r="B741" s="20"/>
      <c r="D741" s="20"/>
      <c r="F741" s="20"/>
      <c r="G741" s="20"/>
      <c r="K741" s="20"/>
      <c r="L741" s="20"/>
      <c r="S741" s="20"/>
      <c r="AM741" s="20"/>
      <c r="AN741" s="20"/>
    </row>
    <row r="742" customFormat="false" ht="16.5" hidden="false" customHeight="false" outlineLevel="0" collapsed="false">
      <c r="B742" s="20"/>
      <c r="D742" s="20"/>
      <c r="F742" s="20"/>
      <c r="G742" s="20"/>
      <c r="K742" s="20"/>
      <c r="L742" s="20"/>
      <c r="S742" s="20"/>
      <c r="AM742" s="20"/>
      <c r="AN742" s="20"/>
    </row>
    <row r="743" customFormat="false" ht="16.5" hidden="false" customHeight="false" outlineLevel="0" collapsed="false">
      <c r="B743" s="20"/>
      <c r="D743" s="20"/>
      <c r="F743" s="20"/>
      <c r="G743" s="20"/>
      <c r="K743" s="20"/>
      <c r="L743" s="20"/>
      <c r="S743" s="20"/>
      <c r="AM743" s="20"/>
      <c r="AN743" s="20"/>
    </row>
    <row r="744" customFormat="false" ht="16.5" hidden="false" customHeight="false" outlineLevel="0" collapsed="false">
      <c r="B744" s="20"/>
      <c r="D744" s="20"/>
      <c r="F744" s="20"/>
      <c r="G744" s="20"/>
      <c r="K744" s="20"/>
      <c r="L744" s="20"/>
      <c r="S744" s="20"/>
      <c r="AM744" s="20"/>
      <c r="AN744" s="20"/>
    </row>
    <row r="745" customFormat="false" ht="16.5" hidden="false" customHeight="false" outlineLevel="0" collapsed="false">
      <c r="B745" s="20"/>
      <c r="D745" s="20"/>
      <c r="F745" s="20"/>
      <c r="G745" s="20"/>
      <c r="K745" s="20"/>
      <c r="L745" s="20"/>
      <c r="S745" s="20"/>
      <c r="AM745" s="20"/>
      <c r="AN745" s="20"/>
    </row>
    <row r="746" customFormat="false" ht="16.5" hidden="false" customHeight="false" outlineLevel="0" collapsed="false">
      <c r="B746" s="20"/>
      <c r="D746" s="20"/>
      <c r="F746" s="20"/>
      <c r="G746" s="20"/>
      <c r="K746" s="20"/>
      <c r="L746" s="20"/>
      <c r="S746" s="20"/>
      <c r="AM746" s="20"/>
      <c r="AN746" s="20"/>
    </row>
    <row r="747" customFormat="false" ht="16.5" hidden="false" customHeight="false" outlineLevel="0" collapsed="false">
      <c r="B747" s="20"/>
      <c r="D747" s="20"/>
      <c r="F747" s="20"/>
      <c r="G747" s="20"/>
      <c r="K747" s="20"/>
      <c r="L747" s="20"/>
      <c r="S747" s="20"/>
      <c r="AM747" s="20"/>
      <c r="AN747" s="20"/>
    </row>
    <row r="748" customFormat="false" ht="16.5" hidden="false" customHeight="false" outlineLevel="0" collapsed="false">
      <c r="B748" s="20"/>
      <c r="D748" s="20"/>
      <c r="F748" s="20"/>
      <c r="G748" s="20"/>
      <c r="K748" s="20"/>
      <c r="L748" s="20"/>
      <c r="S748" s="20"/>
      <c r="AM748" s="20"/>
      <c r="AN748" s="20"/>
    </row>
    <row r="749" customFormat="false" ht="16.5" hidden="false" customHeight="false" outlineLevel="0" collapsed="false">
      <c r="B749" s="20"/>
      <c r="D749" s="20"/>
      <c r="F749" s="20"/>
      <c r="G749" s="20"/>
      <c r="K749" s="20"/>
      <c r="L749" s="20"/>
      <c r="S749" s="20"/>
      <c r="AM749" s="20"/>
      <c r="AN749" s="20"/>
    </row>
    <row r="750" customFormat="false" ht="16.5" hidden="false" customHeight="false" outlineLevel="0" collapsed="false">
      <c r="B750" s="20"/>
      <c r="D750" s="20"/>
      <c r="F750" s="20"/>
      <c r="G750" s="20"/>
      <c r="K750" s="20"/>
      <c r="L750" s="20"/>
      <c r="S750" s="20"/>
      <c r="AM750" s="20"/>
      <c r="AN750" s="20"/>
    </row>
    <row r="751" customFormat="false" ht="16.5" hidden="false" customHeight="false" outlineLevel="0" collapsed="false">
      <c r="B751" s="20"/>
      <c r="D751" s="20"/>
      <c r="F751" s="20"/>
      <c r="G751" s="20"/>
      <c r="K751" s="20"/>
      <c r="L751" s="20"/>
      <c r="S751" s="20"/>
      <c r="AM751" s="20"/>
      <c r="AN751" s="20"/>
    </row>
    <row r="752" customFormat="false" ht="16.5" hidden="false" customHeight="false" outlineLevel="0" collapsed="false">
      <c r="B752" s="20"/>
      <c r="D752" s="20"/>
      <c r="F752" s="20"/>
      <c r="G752" s="20"/>
      <c r="K752" s="20"/>
      <c r="L752" s="20"/>
      <c r="S752" s="20"/>
      <c r="AM752" s="20"/>
      <c r="AN752" s="20"/>
    </row>
    <row r="753" customFormat="false" ht="16.5" hidden="false" customHeight="false" outlineLevel="0" collapsed="false">
      <c r="B753" s="20"/>
      <c r="D753" s="20"/>
      <c r="F753" s="20"/>
      <c r="G753" s="20"/>
      <c r="K753" s="20"/>
      <c r="L753" s="20"/>
      <c r="S753" s="20"/>
      <c r="AM753" s="20"/>
      <c r="AN753" s="20"/>
    </row>
    <row r="754" customFormat="false" ht="16.5" hidden="false" customHeight="false" outlineLevel="0" collapsed="false">
      <c r="B754" s="20"/>
      <c r="D754" s="20"/>
      <c r="F754" s="20"/>
      <c r="G754" s="20"/>
      <c r="K754" s="20"/>
      <c r="L754" s="20"/>
      <c r="S754" s="20"/>
      <c r="AM754" s="20"/>
      <c r="AN754" s="20"/>
    </row>
    <row r="755" customFormat="false" ht="16.5" hidden="false" customHeight="false" outlineLevel="0" collapsed="false">
      <c r="B755" s="20"/>
      <c r="D755" s="20"/>
      <c r="F755" s="20"/>
      <c r="G755" s="20"/>
      <c r="K755" s="20"/>
      <c r="L755" s="20"/>
      <c r="S755" s="20"/>
      <c r="AM755" s="20"/>
      <c r="AN755" s="20"/>
    </row>
    <row r="756" customFormat="false" ht="16.5" hidden="false" customHeight="false" outlineLevel="0" collapsed="false">
      <c r="B756" s="20"/>
      <c r="D756" s="20"/>
      <c r="F756" s="20"/>
      <c r="G756" s="20"/>
      <c r="K756" s="20"/>
      <c r="L756" s="20"/>
      <c r="S756" s="20"/>
      <c r="AM756" s="20"/>
      <c r="AN756" s="20"/>
    </row>
    <row r="757" customFormat="false" ht="16.5" hidden="false" customHeight="false" outlineLevel="0" collapsed="false">
      <c r="B757" s="20"/>
      <c r="D757" s="20"/>
      <c r="F757" s="20"/>
      <c r="G757" s="20"/>
      <c r="K757" s="20"/>
      <c r="L757" s="20"/>
      <c r="S757" s="20"/>
      <c r="AM757" s="20"/>
      <c r="AN757" s="20"/>
    </row>
    <row r="758" customFormat="false" ht="16.5" hidden="false" customHeight="false" outlineLevel="0" collapsed="false">
      <c r="B758" s="20"/>
      <c r="D758" s="20"/>
      <c r="F758" s="20"/>
      <c r="G758" s="20"/>
      <c r="K758" s="20"/>
      <c r="L758" s="20"/>
      <c r="S758" s="20"/>
      <c r="AM758" s="20"/>
      <c r="AN758" s="20"/>
    </row>
    <row r="759" customFormat="false" ht="16.5" hidden="false" customHeight="false" outlineLevel="0" collapsed="false">
      <c r="B759" s="20"/>
      <c r="D759" s="20"/>
      <c r="F759" s="20"/>
      <c r="G759" s="20"/>
      <c r="K759" s="20"/>
      <c r="L759" s="20"/>
      <c r="S759" s="20"/>
      <c r="AM759" s="20"/>
      <c r="AN759" s="20"/>
    </row>
    <row r="760" customFormat="false" ht="16.5" hidden="false" customHeight="false" outlineLevel="0" collapsed="false">
      <c r="B760" s="20"/>
      <c r="D760" s="20"/>
      <c r="F760" s="20"/>
      <c r="G760" s="20"/>
      <c r="K760" s="20"/>
      <c r="L760" s="20"/>
      <c r="S760" s="20"/>
      <c r="AM760" s="20"/>
      <c r="AN760" s="20"/>
    </row>
    <row r="761" customFormat="false" ht="16.5" hidden="false" customHeight="false" outlineLevel="0" collapsed="false">
      <c r="B761" s="20"/>
      <c r="D761" s="20"/>
      <c r="F761" s="20"/>
      <c r="G761" s="20"/>
      <c r="K761" s="20"/>
      <c r="L761" s="20"/>
      <c r="S761" s="20"/>
      <c r="AM761" s="20"/>
      <c r="AN761" s="20"/>
    </row>
    <row r="762" customFormat="false" ht="16.5" hidden="false" customHeight="false" outlineLevel="0" collapsed="false">
      <c r="B762" s="20"/>
      <c r="D762" s="20"/>
      <c r="F762" s="20"/>
      <c r="G762" s="20"/>
      <c r="K762" s="20"/>
      <c r="L762" s="20"/>
      <c r="S762" s="20"/>
      <c r="AM762" s="20"/>
      <c r="AN762" s="20"/>
    </row>
    <row r="763" customFormat="false" ht="16.5" hidden="false" customHeight="false" outlineLevel="0" collapsed="false">
      <c r="B763" s="20"/>
      <c r="D763" s="20"/>
      <c r="F763" s="20"/>
      <c r="G763" s="20"/>
      <c r="K763" s="20"/>
      <c r="L763" s="20"/>
      <c r="S763" s="20"/>
      <c r="AM763" s="20"/>
      <c r="AN763" s="20"/>
    </row>
    <row r="764" customFormat="false" ht="16.5" hidden="false" customHeight="false" outlineLevel="0" collapsed="false">
      <c r="B764" s="20"/>
      <c r="D764" s="20"/>
      <c r="F764" s="20"/>
      <c r="G764" s="20"/>
      <c r="K764" s="20"/>
      <c r="L764" s="20"/>
      <c r="S764" s="20"/>
      <c r="AM764" s="20"/>
      <c r="AN764" s="20"/>
    </row>
    <row r="765" customFormat="false" ht="16.5" hidden="false" customHeight="false" outlineLevel="0" collapsed="false">
      <c r="B765" s="20"/>
      <c r="D765" s="20"/>
      <c r="F765" s="20"/>
      <c r="G765" s="20"/>
      <c r="K765" s="20"/>
      <c r="L765" s="20"/>
      <c r="S765" s="20"/>
      <c r="AM765" s="20"/>
      <c r="AN765" s="20"/>
    </row>
    <row r="766" customFormat="false" ht="16.5" hidden="false" customHeight="false" outlineLevel="0" collapsed="false">
      <c r="B766" s="20"/>
      <c r="D766" s="20"/>
      <c r="F766" s="20"/>
      <c r="G766" s="20"/>
      <c r="K766" s="20"/>
      <c r="L766" s="20"/>
      <c r="S766" s="20"/>
      <c r="AM766" s="20"/>
      <c r="AN766" s="20"/>
    </row>
    <row r="767" customFormat="false" ht="16.5" hidden="false" customHeight="false" outlineLevel="0" collapsed="false">
      <c r="B767" s="20"/>
      <c r="D767" s="20"/>
      <c r="F767" s="20"/>
      <c r="G767" s="20"/>
      <c r="K767" s="20"/>
      <c r="L767" s="20"/>
      <c r="S767" s="20"/>
      <c r="AM767" s="20"/>
      <c r="AN767" s="20"/>
    </row>
    <row r="768" customFormat="false" ht="16.5" hidden="false" customHeight="false" outlineLevel="0" collapsed="false">
      <c r="B768" s="20"/>
      <c r="D768" s="20"/>
      <c r="F768" s="20"/>
      <c r="G768" s="20"/>
      <c r="K768" s="20"/>
      <c r="L768" s="20"/>
      <c r="S768" s="20"/>
      <c r="AM768" s="20"/>
      <c r="AN768" s="20"/>
    </row>
    <row r="769" customFormat="false" ht="16.5" hidden="false" customHeight="false" outlineLevel="0" collapsed="false">
      <c r="B769" s="20"/>
      <c r="D769" s="20"/>
      <c r="F769" s="20"/>
      <c r="G769" s="20"/>
      <c r="K769" s="20"/>
      <c r="L769" s="20"/>
      <c r="S769" s="20"/>
      <c r="AM769" s="20"/>
      <c r="AN769" s="20"/>
    </row>
    <row r="770" customFormat="false" ht="16.5" hidden="false" customHeight="false" outlineLevel="0" collapsed="false">
      <c r="B770" s="20"/>
      <c r="D770" s="20"/>
      <c r="F770" s="20"/>
      <c r="G770" s="20"/>
      <c r="K770" s="20"/>
      <c r="L770" s="20"/>
      <c r="S770" s="20"/>
      <c r="AM770" s="20"/>
      <c r="AN770" s="20"/>
    </row>
    <row r="771" customFormat="false" ht="16.5" hidden="false" customHeight="false" outlineLevel="0" collapsed="false">
      <c r="B771" s="20"/>
      <c r="D771" s="20"/>
      <c r="F771" s="20"/>
      <c r="G771" s="20"/>
      <c r="K771" s="20"/>
      <c r="L771" s="20"/>
      <c r="S771" s="20"/>
      <c r="AM771" s="20"/>
      <c r="AN771" s="20"/>
    </row>
    <row r="772" customFormat="false" ht="16.5" hidden="false" customHeight="false" outlineLevel="0" collapsed="false">
      <c r="B772" s="20"/>
      <c r="D772" s="20"/>
      <c r="F772" s="20"/>
      <c r="G772" s="20"/>
      <c r="K772" s="20"/>
      <c r="L772" s="20"/>
      <c r="S772" s="20"/>
      <c r="AM772" s="20"/>
      <c r="AN772" s="20"/>
    </row>
    <row r="773" customFormat="false" ht="16.5" hidden="false" customHeight="false" outlineLevel="0" collapsed="false">
      <c r="B773" s="20"/>
      <c r="D773" s="20"/>
      <c r="F773" s="20"/>
      <c r="G773" s="20"/>
      <c r="K773" s="20"/>
      <c r="L773" s="20"/>
      <c r="S773" s="20"/>
      <c r="AM773" s="20"/>
      <c r="AN773" s="20"/>
    </row>
    <row r="774" customFormat="false" ht="16.5" hidden="false" customHeight="false" outlineLevel="0" collapsed="false">
      <c r="B774" s="20"/>
      <c r="D774" s="20"/>
      <c r="F774" s="20"/>
      <c r="G774" s="20"/>
      <c r="K774" s="20"/>
      <c r="L774" s="20"/>
      <c r="S774" s="20"/>
      <c r="AM774" s="20"/>
      <c r="AN774" s="20"/>
    </row>
    <row r="775" customFormat="false" ht="16.5" hidden="false" customHeight="false" outlineLevel="0" collapsed="false">
      <c r="B775" s="20"/>
      <c r="D775" s="20"/>
      <c r="F775" s="20"/>
      <c r="G775" s="20"/>
      <c r="K775" s="20"/>
      <c r="L775" s="20"/>
      <c r="S775" s="20"/>
      <c r="AM775" s="20"/>
      <c r="AN775" s="20"/>
    </row>
    <row r="776" customFormat="false" ht="16.5" hidden="false" customHeight="false" outlineLevel="0" collapsed="false">
      <c r="B776" s="20"/>
      <c r="D776" s="20"/>
      <c r="F776" s="20"/>
      <c r="G776" s="20"/>
      <c r="K776" s="20"/>
      <c r="L776" s="20"/>
      <c r="S776" s="20"/>
      <c r="AM776" s="20"/>
      <c r="AN776" s="20"/>
    </row>
    <row r="777" customFormat="false" ht="16.5" hidden="false" customHeight="false" outlineLevel="0" collapsed="false">
      <c r="B777" s="20"/>
      <c r="D777" s="20"/>
      <c r="F777" s="20"/>
      <c r="G777" s="20"/>
      <c r="K777" s="20"/>
      <c r="L777" s="20"/>
      <c r="S777" s="20"/>
      <c r="AM777" s="20"/>
      <c r="AN777" s="20"/>
    </row>
    <row r="778" customFormat="false" ht="16.5" hidden="false" customHeight="false" outlineLevel="0" collapsed="false">
      <c r="B778" s="20"/>
      <c r="D778" s="20"/>
      <c r="F778" s="20"/>
      <c r="G778" s="20"/>
      <c r="K778" s="20"/>
      <c r="L778" s="20"/>
      <c r="S778" s="20"/>
      <c r="AM778" s="20"/>
      <c r="AN778" s="20"/>
    </row>
    <row r="779" customFormat="false" ht="16.5" hidden="false" customHeight="false" outlineLevel="0" collapsed="false">
      <c r="B779" s="20"/>
      <c r="D779" s="20"/>
      <c r="F779" s="20"/>
      <c r="G779" s="20"/>
      <c r="K779" s="20"/>
      <c r="L779" s="20"/>
      <c r="S779" s="20"/>
      <c r="AM779" s="20"/>
      <c r="AN779" s="20"/>
    </row>
    <row r="780" customFormat="false" ht="16.5" hidden="false" customHeight="false" outlineLevel="0" collapsed="false">
      <c r="B780" s="20"/>
      <c r="D780" s="20"/>
      <c r="F780" s="20"/>
      <c r="G780" s="20"/>
      <c r="K780" s="20"/>
      <c r="L780" s="20"/>
      <c r="S780" s="20"/>
      <c r="AM780" s="20"/>
      <c r="AN780" s="20"/>
    </row>
    <row r="781" customFormat="false" ht="16.5" hidden="false" customHeight="false" outlineLevel="0" collapsed="false">
      <c r="B781" s="20"/>
      <c r="D781" s="20"/>
      <c r="F781" s="20"/>
      <c r="G781" s="20"/>
      <c r="K781" s="20"/>
      <c r="L781" s="20"/>
      <c r="S781" s="20"/>
      <c r="AM781" s="20"/>
      <c r="AN781" s="20"/>
    </row>
    <row r="782" customFormat="false" ht="16.5" hidden="false" customHeight="false" outlineLevel="0" collapsed="false">
      <c r="B782" s="20"/>
      <c r="D782" s="20"/>
      <c r="F782" s="20"/>
      <c r="G782" s="20"/>
      <c r="K782" s="20"/>
      <c r="L782" s="20"/>
      <c r="S782" s="20"/>
      <c r="AM782" s="20"/>
      <c r="AN782" s="20"/>
    </row>
    <row r="783" customFormat="false" ht="16.5" hidden="false" customHeight="false" outlineLevel="0" collapsed="false">
      <c r="B783" s="20"/>
      <c r="D783" s="20"/>
      <c r="F783" s="20"/>
      <c r="G783" s="20"/>
      <c r="K783" s="20"/>
      <c r="L783" s="20"/>
      <c r="S783" s="20"/>
      <c r="AM783" s="20"/>
      <c r="AN783" s="20"/>
    </row>
    <row r="784" customFormat="false" ht="16.5" hidden="false" customHeight="false" outlineLevel="0" collapsed="false">
      <c r="B784" s="20"/>
      <c r="D784" s="20"/>
      <c r="F784" s="20"/>
      <c r="G784" s="20"/>
      <c r="K784" s="20"/>
      <c r="L784" s="20"/>
      <c r="S784" s="20"/>
      <c r="AM784" s="20"/>
      <c r="AN784" s="20"/>
    </row>
    <row r="785" customFormat="false" ht="16.5" hidden="false" customHeight="false" outlineLevel="0" collapsed="false">
      <c r="B785" s="20"/>
      <c r="D785" s="20"/>
      <c r="F785" s="20"/>
      <c r="G785" s="20"/>
      <c r="K785" s="20"/>
      <c r="L785" s="20"/>
      <c r="S785" s="20"/>
      <c r="AM785" s="20"/>
      <c r="AN785" s="20"/>
    </row>
    <row r="786" customFormat="false" ht="16.5" hidden="false" customHeight="false" outlineLevel="0" collapsed="false">
      <c r="B786" s="20"/>
      <c r="D786" s="20"/>
      <c r="F786" s="20"/>
      <c r="G786" s="20"/>
      <c r="K786" s="20"/>
      <c r="L786" s="20"/>
      <c r="S786" s="20"/>
      <c r="AM786" s="20"/>
      <c r="AN786" s="20"/>
    </row>
    <row r="787" customFormat="false" ht="16.5" hidden="false" customHeight="false" outlineLevel="0" collapsed="false">
      <c r="B787" s="20"/>
      <c r="D787" s="20"/>
      <c r="F787" s="20"/>
      <c r="G787" s="20"/>
      <c r="K787" s="20"/>
      <c r="L787" s="20"/>
      <c r="S787" s="20"/>
      <c r="AM787" s="20"/>
      <c r="AN787" s="20"/>
    </row>
    <row r="788" customFormat="false" ht="16.5" hidden="false" customHeight="false" outlineLevel="0" collapsed="false">
      <c r="B788" s="20"/>
      <c r="D788" s="20"/>
      <c r="F788" s="20"/>
      <c r="G788" s="20"/>
      <c r="K788" s="20"/>
      <c r="L788" s="20"/>
      <c r="S788" s="20"/>
      <c r="AM788" s="20"/>
      <c r="AN788" s="20"/>
    </row>
    <row r="789" customFormat="false" ht="16.5" hidden="false" customHeight="false" outlineLevel="0" collapsed="false">
      <c r="B789" s="20"/>
      <c r="D789" s="20"/>
      <c r="F789" s="20"/>
      <c r="G789" s="20"/>
      <c r="K789" s="20"/>
      <c r="L789" s="20"/>
      <c r="S789" s="20"/>
      <c r="AM789" s="20"/>
      <c r="AN789" s="20"/>
    </row>
    <row r="790" customFormat="false" ht="16.5" hidden="false" customHeight="false" outlineLevel="0" collapsed="false">
      <c r="B790" s="20"/>
      <c r="D790" s="20"/>
      <c r="F790" s="20"/>
      <c r="G790" s="20"/>
      <c r="K790" s="20"/>
      <c r="L790" s="20"/>
      <c r="S790" s="20"/>
      <c r="AM790" s="20"/>
      <c r="AN790" s="20"/>
    </row>
    <row r="791" customFormat="false" ht="16.5" hidden="false" customHeight="false" outlineLevel="0" collapsed="false">
      <c r="B791" s="20"/>
      <c r="D791" s="20"/>
      <c r="F791" s="20"/>
      <c r="G791" s="20"/>
      <c r="K791" s="20"/>
      <c r="L791" s="20"/>
      <c r="S791" s="20"/>
      <c r="AM791" s="20"/>
      <c r="AN791" s="20"/>
    </row>
    <row r="792" customFormat="false" ht="16.5" hidden="false" customHeight="false" outlineLevel="0" collapsed="false">
      <c r="B792" s="20"/>
      <c r="D792" s="20"/>
      <c r="F792" s="20"/>
      <c r="G792" s="20"/>
      <c r="K792" s="20"/>
      <c r="L792" s="20"/>
      <c r="S792" s="20"/>
      <c r="AM792" s="20"/>
      <c r="AN792" s="20"/>
    </row>
    <row r="793" customFormat="false" ht="16.5" hidden="false" customHeight="false" outlineLevel="0" collapsed="false">
      <c r="B793" s="20"/>
      <c r="D793" s="20"/>
      <c r="F793" s="20"/>
      <c r="G793" s="20"/>
      <c r="K793" s="20"/>
      <c r="L793" s="20"/>
      <c r="S793" s="20"/>
      <c r="AM793" s="20"/>
      <c r="AN793" s="20"/>
    </row>
    <row r="794" customFormat="false" ht="16.5" hidden="false" customHeight="false" outlineLevel="0" collapsed="false">
      <c r="B794" s="20"/>
      <c r="D794" s="20"/>
      <c r="F794" s="20"/>
      <c r="G794" s="20"/>
      <c r="K794" s="20"/>
      <c r="L794" s="20"/>
      <c r="S794" s="20"/>
      <c r="AM794" s="20"/>
      <c r="AN794" s="20"/>
    </row>
    <row r="795" customFormat="false" ht="16.5" hidden="false" customHeight="false" outlineLevel="0" collapsed="false">
      <c r="B795" s="20"/>
      <c r="D795" s="20"/>
      <c r="F795" s="20"/>
      <c r="G795" s="20"/>
      <c r="K795" s="20"/>
      <c r="L795" s="20"/>
      <c r="S795" s="20"/>
      <c r="AM795" s="20"/>
      <c r="AN795" s="20"/>
    </row>
    <row r="796" customFormat="false" ht="16.5" hidden="false" customHeight="false" outlineLevel="0" collapsed="false">
      <c r="B796" s="20"/>
      <c r="D796" s="20"/>
      <c r="F796" s="20"/>
      <c r="G796" s="20"/>
      <c r="K796" s="20"/>
      <c r="L796" s="20"/>
      <c r="S796" s="20"/>
      <c r="AM796" s="20"/>
      <c r="AN796" s="20"/>
    </row>
    <row r="797" customFormat="false" ht="16.5" hidden="false" customHeight="false" outlineLevel="0" collapsed="false">
      <c r="B797" s="20"/>
      <c r="D797" s="20"/>
      <c r="F797" s="20"/>
      <c r="G797" s="20"/>
      <c r="K797" s="20"/>
      <c r="L797" s="20"/>
      <c r="S797" s="20"/>
      <c r="AM797" s="20"/>
      <c r="AN797" s="20"/>
    </row>
    <row r="798" customFormat="false" ht="16.5" hidden="false" customHeight="false" outlineLevel="0" collapsed="false">
      <c r="B798" s="20"/>
      <c r="D798" s="20"/>
      <c r="F798" s="20"/>
      <c r="G798" s="20"/>
      <c r="K798" s="20"/>
      <c r="L798" s="20"/>
      <c r="S798" s="20"/>
      <c r="AM798" s="20"/>
      <c r="AN798" s="20"/>
    </row>
    <row r="799" customFormat="false" ht="16.5" hidden="false" customHeight="false" outlineLevel="0" collapsed="false">
      <c r="B799" s="20"/>
      <c r="D799" s="20"/>
      <c r="F799" s="20"/>
      <c r="G799" s="20"/>
      <c r="K799" s="20"/>
      <c r="L799" s="20"/>
      <c r="S799" s="20"/>
      <c r="AM799" s="20"/>
      <c r="AN799" s="20"/>
    </row>
    <row r="800" customFormat="false" ht="16.5" hidden="false" customHeight="false" outlineLevel="0" collapsed="false">
      <c r="B800" s="20"/>
      <c r="D800" s="20"/>
      <c r="F800" s="20"/>
      <c r="G800" s="20"/>
      <c r="K800" s="20"/>
      <c r="L800" s="20"/>
      <c r="S800" s="20"/>
      <c r="AM800" s="20"/>
      <c r="AN800" s="20"/>
    </row>
    <row r="801" customFormat="false" ht="16.5" hidden="false" customHeight="false" outlineLevel="0" collapsed="false">
      <c r="B801" s="20"/>
      <c r="D801" s="20"/>
      <c r="F801" s="20"/>
      <c r="G801" s="20"/>
      <c r="K801" s="20"/>
      <c r="L801" s="20"/>
      <c r="S801" s="20"/>
      <c r="AM801" s="20"/>
      <c r="AN801" s="20"/>
    </row>
    <row r="802" customFormat="false" ht="16.5" hidden="false" customHeight="false" outlineLevel="0" collapsed="false">
      <c r="B802" s="20"/>
      <c r="D802" s="20"/>
      <c r="F802" s="20"/>
      <c r="G802" s="20"/>
      <c r="K802" s="20"/>
      <c r="L802" s="20"/>
      <c r="S802" s="20"/>
      <c r="AM802" s="20"/>
      <c r="AN802" s="20"/>
    </row>
    <row r="803" customFormat="false" ht="16.5" hidden="false" customHeight="false" outlineLevel="0" collapsed="false">
      <c r="B803" s="20"/>
      <c r="D803" s="20"/>
      <c r="F803" s="20"/>
      <c r="G803" s="20"/>
      <c r="K803" s="20"/>
      <c r="L803" s="20"/>
      <c r="S803" s="20"/>
      <c r="AM803" s="20"/>
      <c r="AN803" s="20"/>
    </row>
    <row r="804" customFormat="false" ht="16.5" hidden="false" customHeight="false" outlineLevel="0" collapsed="false">
      <c r="B804" s="20"/>
      <c r="D804" s="20"/>
      <c r="F804" s="20"/>
      <c r="G804" s="20"/>
      <c r="K804" s="20"/>
      <c r="L804" s="20"/>
      <c r="S804" s="20"/>
      <c r="AM804" s="20"/>
      <c r="AN804" s="20"/>
    </row>
    <row r="805" customFormat="false" ht="16.5" hidden="false" customHeight="false" outlineLevel="0" collapsed="false">
      <c r="B805" s="20"/>
      <c r="D805" s="20"/>
      <c r="F805" s="20"/>
      <c r="G805" s="20"/>
      <c r="K805" s="20"/>
      <c r="L805" s="20"/>
      <c r="S805" s="20"/>
      <c r="AM805" s="20"/>
      <c r="AN805" s="20"/>
    </row>
    <row r="806" customFormat="false" ht="16.5" hidden="false" customHeight="false" outlineLevel="0" collapsed="false">
      <c r="B806" s="20"/>
      <c r="D806" s="20"/>
      <c r="F806" s="20"/>
      <c r="G806" s="20"/>
      <c r="K806" s="20"/>
      <c r="L806" s="20"/>
      <c r="S806" s="20"/>
      <c r="AM806" s="20"/>
      <c r="AN806" s="20"/>
    </row>
    <row r="807" customFormat="false" ht="16.5" hidden="false" customHeight="false" outlineLevel="0" collapsed="false">
      <c r="B807" s="20"/>
      <c r="D807" s="20"/>
      <c r="F807" s="20"/>
      <c r="G807" s="20"/>
      <c r="K807" s="20"/>
      <c r="L807" s="20"/>
      <c r="S807" s="20"/>
      <c r="AM807" s="20"/>
      <c r="AN807" s="20"/>
    </row>
    <row r="808" customFormat="false" ht="16.5" hidden="false" customHeight="false" outlineLevel="0" collapsed="false">
      <c r="B808" s="20"/>
      <c r="D808" s="20"/>
      <c r="F808" s="20"/>
      <c r="G808" s="20"/>
      <c r="K808" s="20"/>
      <c r="L808" s="20"/>
      <c r="S808" s="20"/>
      <c r="AM808" s="20"/>
      <c r="AN808" s="20"/>
    </row>
    <row r="809" customFormat="false" ht="16.5" hidden="false" customHeight="false" outlineLevel="0" collapsed="false">
      <c r="B809" s="20"/>
      <c r="D809" s="20"/>
      <c r="F809" s="20"/>
      <c r="G809" s="20"/>
      <c r="K809" s="20"/>
      <c r="L809" s="20"/>
      <c r="S809" s="20"/>
      <c r="AM809" s="20"/>
      <c r="AN809" s="20"/>
    </row>
    <row r="810" customFormat="false" ht="16.5" hidden="false" customHeight="false" outlineLevel="0" collapsed="false">
      <c r="B810" s="20"/>
      <c r="D810" s="20"/>
      <c r="F810" s="20"/>
      <c r="G810" s="20"/>
      <c r="K810" s="20"/>
      <c r="L810" s="20"/>
      <c r="S810" s="20"/>
      <c r="AM810" s="20"/>
      <c r="AN810" s="20"/>
    </row>
    <row r="811" customFormat="false" ht="16.5" hidden="false" customHeight="false" outlineLevel="0" collapsed="false">
      <c r="B811" s="20"/>
      <c r="D811" s="20"/>
      <c r="F811" s="20"/>
      <c r="G811" s="20"/>
      <c r="K811" s="20"/>
      <c r="L811" s="20"/>
      <c r="S811" s="20"/>
      <c r="AM811" s="20"/>
      <c r="AN811" s="20"/>
    </row>
    <row r="812" customFormat="false" ht="16.5" hidden="false" customHeight="false" outlineLevel="0" collapsed="false">
      <c r="B812" s="20"/>
      <c r="D812" s="20"/>
      <c r="F812" s="20"/>
      <c r="G812" s="20"/>
      <c r="K812" s="20"/>
      <c r="L812" s="20"/>
      <c r="S812" s="20"/>
      <c r="AM812" s="20"/>
      <c r="AN812" s="20"/>
    </row>
    <row r="813" customFormat="false" ht="16.5" hidden="false" customHeight="false" outlineLevel="0" collapsed="false">
      <c r="B813" s="20"/>
      <c r="D813" s="20"/>
      <c r="F813" s="20"/>
      <c r="G813" s="20"/>
      <c r="K813" s="20"/>
      <c r="L813" s="20"/>
      <c r="S813" s="20"/>
      <c r="AM813" s="20"/>
      <c r="AN813" s="20"/>
    </row>
    <row r="814" customFormat="false" ht="16.5" hidden="false" customHeight="false" outlineLevel="0" collapsed="false">
      <c r="B814" s="20"/>
      <c r="D814" s="20"/>
      <c r="F814" s="20"/>
      <c r="G814" s="20"/>
      <c r="K814" s="20"/>
      <c r="L814" s="20"/>
      <c r="S814" s="20"/>
      <c r="AM814" s="20"/>
      <c r="AN814" s="20"/>
    </row>
    <row r="815" customFormat="false" ht="16.5" hidden="false" customHeight="false" outlineLevel="0" collapsed="false">
      <c r="B815" s="20"/>
      <c r="D815" s="20"/>
      <c r="F815" s="20"/>
      <c r="G815" s="20"/>
      <c r="K815" s="20"/>
      <c r="L815" s="20"/>
      <c r="S815" s="20"/>
      <c r="AM815" s="20"/>
      <c r="AN815" s="20"/>
    </row>
    <row r="816" customFormat="false" ht="16.5" hidden="false" customHeight="false" outlineLevel="0" collapsed="false">
      <c r="B816" s="20"/>
      <c r="D816" s="20"/>
      <c r="F816" s="20"/>
      <c r="G816" s="20"/>
      <c r="K816" s="20"/>
      <c r="L816" s="20"/>
      <c r="S816" s="20"/>
      <c r="AM816" s="20"/>
      <c r="AN816" s="20"/>
    </row>
    <row r="817" customFormat="false" ht="16.5" hidden="false" customHeight="false" outlineLevel="0" collapsed="false">
      <c r="B817" s="20"/>
      <c r="D817" s="20"/>
      <c r="F817" s="20"/>
      <c r="G817" s="20"/>
      <c r="K817" s="20"/>
      <c r="L817" s="20"/>
      <c r="S817" s="20"/>
      <c r="AM817" s="20"/>
      <c r="AN817" s="20"/>
    </row>
    <row r="818" customFormat="false" ht="16.5" hidden="false" customHeight="false" outlineLevel="0" collapsed="false">
      <c r="B818" s="20"/>
      <c r="D818" s="20"/>
      <c r="F818" s="20"/>
      <c r="G818" s="20"/>
      <c r="K818" s="20"/>
      <c r="L818" s="20"/>
      <c r="S818" s="20"/>
      <c r="AM818" s="20"/>
      <c r="AN818" s="20"/>
    </row>
    <row r="819" customFormat="false" ht="16.5" hidden="false" customHeight="false" outlineLevel="0" collapsed="false">
      <c r="B819" s="20"/>
      <c r="D819" s="20"/>
      <c r="F819" s="20"/>
      <c r="G819" s="20"/>
      <c r="K819" s="20"/>
      <c r="L819" s="20"/>
      <c r="S819" s="20"/>
      <c r="AM819" s="20"/>
      <c r="AN819" s="20"/>
    </row>
    <row r="820" customFormat="false" ht="16.5" hidden="false" customHeight="false" outlineLevel="0" collapsed="false">
      <c r="B820" s="20"/>
      <c r="D820" s="20"/>
      <c r="F820" s="20"/>
      <c r="G820" s="20"/>
      <c r="K820" s="20"/>
      <c r="L820" s="20"/>
      <c r="S820" s="20"/>
      <c r="AM820" s="20"/>
      <c r="AN820" s="20"/>
    </row>
    <row r="821" customFormat="false" ht="16.5" hidden="false" customHeight="false" outlineLevel="0" collapsed="false">
      <c r="B821" s="20"/>
      <c r="D821" s="20"/>
      <c r="F821" s="20"/>
      <c r="G821" s="20"/>
      <c r="K821" s="20"/>
      <c r="L821" s="20"/>
      <c r="S821" s="20"/>
      <c r="AM821" s="20"/>
      <c r="AN821" s="20"/>
    </row>
    <row r="822" customFormat="false" ht="16.5" hidden="false" customHeight="false" outlineLevel="0" collapsed="false">
      <c r="B822" s="20"/>
      <c r="D822" s="20"/>
      <c r="F822" s="20"/>
      <c r="G822" s="20"/>
      <c r="K822" s="20"/>
      <c r="L822" s="20"/>
      <c r="S822" s="20"/>
      <c r="AM822" s="20"/>
      <c r="AN822" s="20"/>
    </row>
    <row r="823" customFormat="false" ht="16.5" hidden="false" customHeight="false" outlineLevel="0" collapsed="false">
      <c r="B823" s="20"/>
      <c r="D823" s="20"/>
      <c r="F823" s="20"/>
      <c r="G823" s="20"/>
      <c r="K823" s="20"/>
      <c r="L823" s="20"/>
      <c r="S823" s="20"/>
      <c r="AM823" s="20"/>
      <c r="AN823" s="20"/>
    </row>
    <row r="824" customFormat="false" ht="16.5" hidden="false" customHeight="false" outlineLevel="0" collapsed="false">
      <c r="B824" s="20"/>
      <c r="D824" s="20"/>
      <c r="F824" s="20"/>
      <c r="G824" s="20"/>
      <c r="K824" s="20"/>
      <c r="L824" s="20"/>
      <c r="S824" s="20"/>
      <c r="AM824" s="20"/>
      <c r="AN824" s="20"/>
    </row>
    <row r="825" customFormat="false" ht="16.5" hidden="false" customHeight="false" outlineLevel="0" collapsed="false">
      <c r="B825" s="20"/>
      <c r="D825" s="20"/>
      <c r="F825" s="20"/>
      <c r="G825" s="20"/>
      <c r="K825" s="20"/>
      <c r="L825" s="20"/>
      <c r="S825" s="20"/>
      <c r="AM825" s="20"/>
      <c r="AN825" s="20"/>
    </row>
    <row r="826" customFormat="false" ht="16.5" hidden="false" customHeight="false" outlineLevel="0" collapsed="false">
      <c r="B826" s="20"/>
      <c r="D826" s="20"/>
      <c r="F826" s="20"/>
      <c r="G826" s="20"/>
      <c r="K826" s="20"/>
      <c r="L826" s="20"/>
      <c r="S826" s="20"/>
      <c r="AM826" s="20"/>
      <c r="AN826" s="20"/>
    </row>
    <row r="827" customFormat="false" ht="16.5" hidden="false" customHeight="false" outlineLevel="0" collapsed="false">
      <c r="B827" s="20"/>
      <c r="D827" s="20"/>
      <c r="F827" s="20"/>
      <c r="G827" s="20"/>
      <c r="K827" s="20"/>
      <c r="L827" s="20"/>
      <c r="S827" s="20"/>
      <c r="AM827" s="20"/>
      <c r="AN827" s="20"/>
    </row>
    <row r="828" customFormat="false" ht="16.5" hidden="false" customHeight="false" outlineLevel="0" collapsed="false">
      <c r="B828" s="20"/>
      <c r="D828" s="20"/>
      <c r="F828" s="20"/>
      <c r="G828" s="20"/>
      <c r="K828" s="20"/>
      <c r="L828" s="20"/>
      <c r="S828" s="20"/>
      <c r="AM828" s="20"/>
      <c r="AN828" s="20"/>
    </row>
    <row r="829" customFormat="false" ht="16.5" hidden="false" customHeight="false" outlineLevel="0" collapsed="false">
      <c r="B829" s="20"/>
      <c r="D829" s="20"/>
      <c r="F829" s="20"/>
      <c r="G829" s="20"/>
      <c r="K829" s="20"/>
      <c r="L829" s="20"/>
      <c r="S829" s="20"/>
      <c r="AM829" s="20"/>
      <c r="AN829" s="20"/>
    </row>
    <row r="830" customFormat="false" ht="16.5" hidden="false" customHeight="false" outlineLevel="0" collapsed="false">
      <c r="B830" s="20"/>
      <c r="D830" s="20"/>
      <c r="F830" s="20"/>
      <c r="G830" s="20"/>
      <c r="K830" s="20"/>
      <c r="L830" s="20"/>
      <c r="S830" s="20"/>
      <c r="AM830" s="20"/>
      <c r="AN830" s="20"/>
    </row>
    <row r="831" customFormat="false" ht="16.5" hidden="false" customHeight="false" outlineLevel="0" collapsed="false">
      <c r="B831" s="20"/>
      <c r="D831" s="20"/>
      <c r="F831" s="20"/>
      <c r="G831" s="20"/>
      <c r="K831" s="20"/>
      <c r="L831" s="20"/>
      <c r="S831" s="20"/>
      <c r="AM831" s="20"/>
      <c r="AN831" s="20"/>
    </row>
    <row r="832" customFormat="false" ht="16.5" hidden="false" customHeight="false" outlineLevel="0" collapsed="false">
      <c r="B832" s="20"/>
      <c r="D832" s="20"/>
      <c r="F832" s="20"/>
      <c r="G832" s="20"/>
      <c r="K832" s="20"/>
      <c r="L832" s="20"/>
      <c r="S832" s="20"/>
      <c r="AM832" s="20"/>
      <c r="AN832" s="20"/>
    </row>
    <row r="833" customFormat="false" ht="16.5" hidden="false" customHeight="false" outlineLevel="0" collapsed="false">
      <c r="B833" s="20"/>
      <c r="D833" s="20"/>
      <c r="F833" s="20"/>
      <c r="G833" s="20"/>
      <c r="K833" s="20"/>
      <c r="L833" s="20"/>
      <c r="S833" s="20"/>
      <c r="AM833" s="20"/>
      <c r="AN833" s="20"/>
    </row>
    <row r="834" customFormat="false" ht="16.5" hidden="false" customHeight="false" outlineLevel="0" collapsed="false">
      <c r="B834" s="20"/>
      <c r="D834" s="20"/>
      <c r="F834" s="20"/>
      <c r="G834" s="20"/>
      <c r="K834" s="20"/>
      <c r="L834" s="20"/>
      <c r="S834" s="20"/>
      <c r="AM834" s="20"/>
      <c r="AN834" s="20"/>
    </row>
    <row r="835" customFormat="false" ht="16.5" hidden="false" customHeight="false" outlineLevel="0" collapsed="false">
      <c r="B835" s="20"/>
      <c r="D835" s="20"/>
      <c r="F835" s="20"/>
      <c r="G835" s="20"/>
      <c r="K835" s="20"/>
      <c r="L835" s="20"/>
      <c r="S835" s="20"/>
      <c r="AM835" s="20"/>
      <c r="AN835" s="20"/>
    </row>
    <row r="836" customFormat="false" ht="16.5" hidden="false" customHeight="false" outlineLevel="0" collapsed="false">
      <c r="B836" s="20"/>
      <c r="D836" s="20"/>
      <c r="F836" s="20"/>
      <c r="G836" s="20"/>
      <c r="K836" s="20"/>
      <c r="L836" s="20"/>
      <c r="S836" s="20"/>
      <c r="AM836" s="20"/>
      <c r="AN836" s="20"/>
    </row>
    <row r="837" customFormat="false" ht="16.5" hidden="false" customHeight="false" outlineLevel="0" collapsed="false">
      <c r="B837" s="20"/>
      <c r="D837" s="20"/>
      <c r="F837" s="20"/>
      <c r="G837" s="20"/>
      <c r="K837" s="20"/>
      <c r="L837" s="20"/>
      <c r="S837" s="20"/>
      <c r="AM837" s="20"/>
      <c r="AN837" s="20"/>
    </row>
    <row r="838" customFormat="false" ht="16.5" hidden="false" customHeight="false" outlineLevel="0" collapsed="false">
      <c r="B838" s="20"/>
      <c r="D838" s="20"/>
      <c r="F838" s="20"/>
      <c r="G838" s="20"/>
      <c r="K838" s="20"/>
      <c r="L838" s="20"/>
      <c r="S838" s="20"/>
      <c r="AM838" s="20"/>
      <c r="AN838" s="20"/>
    </row>
    <row r="839" customFormat="false" ht="16.5" hidden="false" customHeight="false" outlineLevel="0" collapsed="false">
      <c r="B839" s="20"/>
      <c r="D839" s="20"/>
      <c r="F839" s="20"/>
      <c r="G839" s="20"/>
      <c r="K839" s="20"/>
      <c r="L839" s="20"/>
      <c r="S839" s="20"/>
      <c r="AM839" s="20"/>
      <c r="AN839" s="20"/>
    </row>
    <row r="840" customFormat="false" ht="16.5" hidden="false" customHeight="false" outlineLevel="0" collapsed="false">
      <c r="B840" s="20"/>
      <c r="D840" s="20"/>
      <c r="F840" s="20"/>
      <c r="G840" s="20"/>
      <c r="K840" s="20"/>
      <c r="L840" s="20"/>
      <c r="S840" s="20"/>
      <c r="AM840" s="20"/>
      <c r="AN840" s="20"/>
    </row>
    <row r="841" customFormat="false" ht="16.5" hidden="false" customHeight="false" outlineLevel="0" collapsed="false">
      <c r="B841" s="20"/>
      <c r="D841" s="20"/>
      <c r="F841" s="20"/>
      <c r="G841" s="20"/>
      <c r="K841" s="20"/>
      <c r="L841" s="20"/>
      <c r="S841" s="20"/>
      <c r="AM841" s="20"/>
      <c r="AN841" s="20"/>
    </row>
    <row r="842" customFormat="false" ht="16.5" hidden="false" customHeight="false" outlineLevel="0" collapsed="false">
      <c r="B842" s="20"/>
      <c r="D842" s="20"/>
      <c r="F842" s="20"/>
      <c r="G842" s="20"/>
      <c r="K842" s="20"/>
      <c r="L842" s="20"/>
      <c r="S842" s="20"/>
      <c r="AM842" s="20"/>
      <c r="AN842" s="20"/>
    </row>
    <row r="843" customFormat="false" ht="16.5" hidden="false" customHeight="false" outlineLevel="0" collapsed="false">
      <c r="B843" s="20"/>
      <c r="D843" s="20"/>
      <c r="F843" s="20"/>
      <c r="G843" s="20"/>
      <c r="K843" s="20"/>
      <c r="L843" s="20"/>
      <c r="S843" s="20"/>
      <c r="AM843" s="20"/>
      <c r="AN843" s="20"/>
    </row>
    <row r="844" customFormat="false" ht="16.5" hidden="false" customHeight="false" outlineLevel="0" collapsed="false">
      <c r="B844" s="20"/>
      <c r="D844" s="20"/>
      <c r="F844" s="20"/>
      <c r="G844" s="20"/>
      <c r="K844" s="20"/>
      <c r="L844" s="20"/>
      <c r="S844" s="20"/>
      <c r="AM844" s="20"/>
      <c r="AN844" s="20"/>
    </row>
    <row r="845" customFormat="false" ht="16.5" hidden="false" customHeight="false" outlineLevel="0" collapsed="false">
      <c r="B845" s="20"/>
      <c r="D845" s="20"/>
      <c r="F845" s="20"/>
      <c r="G845" s="20"/>
      <c r="K845" s="20"/>
      <c r="L845" s="20"/>
      <c r="S845" s="20"/>
      <c r="AM845" s="20"/>
      <c r="AN845" s="20"/>
    </row>
    <row r="846" customFormat="false" ht="16.5" hidden="false" customHeight="false" outlineLevel="0" collapsed="false">
      <c r="B846" s="20"/>
      <c r="D846" s="20"/>
      <c r="F846" s="20"/>
      <c r="G846" s="20"/>
      <c r="K846" s="20"/>
      <c r="L846" s="20"/>
      <c r="S846" s="20"/>
      <c r="AM846" s="20"/>
      <c r="AN846" s="20"/>
    </row>
    <row r="847" customFormat="false" ht="16.5" hidden="false" customHeight="false" outlineLevel="0" collapsed="false">
      <c r="B847" s="20"/>
      <c r="D847" s="20"/>
      <c r="F847" s="20"/>
      <c r="G847" s="20"/>
      <c r="K847" s="20"/>
      <c r="L847" s="20"/>
      <c r="S847" s="20"/>
      <c r="AM847" s="20"/>
      <c r="AN847" s="20"/>
    </row>
    <row r="848" customFormat="false" ht="16.5" hidden="false" customHeight="false" outlineLevel="0" collapsed="false">
      <c r="B848" s="20"/>
      <c r="D848" s="20"/>
      <c r="F848" s="20"/>
      <c r="G848" s="20"/>
      <c r="K848" s="20"/>
      <c r="L848" s="20"/>
      <c r="S848" s="20"/>
      <c r="AM848" s="20"/>
      <c r="AN848" s="20"/>
    </row>
    <row r="849" customFormat="false" ht="16.5" hidden="false" customHeight="false" outlineLevel="0" collapsed="false">
      <c r="B849" s="20"/>
      <c r="D849" s="20"/>
      <c r="F849" s="20"/>
      <c r="G849" s="20"/>
      <c r="K849" s="20"/>
      <c r="L849" s="20"/>
      <c r="S849" s="20"/>
      <c r="AM849" s="20"/>
      <c r="AN849" s="20"/>
    </row>
    <row r="850" customFormat="false" ht="16.5" hidden="false" customHeight="false" outlineLevel="0" collapsed="false">
      <c r="B850" s="20"/>
      <c r="D850" s="20"/>
      <c r="F850" s="20"/>
      <c r="G850" s="20"/>
      <c r="K850" s="20"/>
      <c r="L850" s="20"/>
      <c r="S850" s="20"/>
      <c r="AM850" s="20"/>
      <c r="AN850" s="20"/>
    </row>
    <row r="851" customFormat="false" ht="16.5" hidden="false" customHeight="false" outlineLevel="0" collapsed="false">
      <c r="B851" s="20"/>
      <c r="D851" s="20"/>
      <c r="F851" s="20"/>
      <c r="G851" s="20"/>
      <c r="K851" s="20"/>
      <c r="L851" s="20"/>
      <c r="S851" s="20"/>
      <c r="AM851" s="20"/>
      <c r="AN851" s="20"/>
    </row>
    <row r="852" customFormat="false" ht="16.5" hidden="false" customHeight="false" outlineLevel="0" collapsed="false">
      <c r="B852" s="20"/>
      <c r="D852" s="20"/>
      <c r="F852" s="20"/>
      <c r="G852" s="20"/>
      <c r="K852" s="20"/>
      <c r="L852" s="20"/>
      <c r="S852" s="20"/>
      <c r="AM852" s="20"/>
      <c r="AN852" s="20"/>
    </row>
    <row r="853" customFormat="false" ht="16.5" hidden="false" customHeight="false" outlineLevel="0" collapsed="false">
      <c r="B853" s="20"/>
      <c r="D853" s="20"/>
      <c r="F853" s="20"/>
      <c r="G853" s="20"/>
      <c r="K853" s="20"/>
      <c r="L853" s="20"/>
      <c r="S853" s="20"/>
      <c r="AM853" s="20"/>
      <c r="AN853" s="20"/>
    </row>
    <row r="854" customFormat="false" ht="16.5" hidden="false" customHeight="false" outlineLevel="0" collapsed="false">
      <c r="B854" s="20"/>
      <c r="D854" s="20"/>
      <c r="F854" s="20"/>
      <c r="G854" s="20"/>
      <c r="K854" s="20"/>
      <c r="L854" s="20"/>
      <c r="S854" s="20"/>
      <c r="AM854" s="20"/>
      <c r="AN854" s="20"/>
    </row>
    <row r="855" customFormat="false" ht="16.5" hidden="false" customHeight="false" outlineLevel="0" collapsed="false">
      <c r="B855" s="20"/>
      <c r="D855" s="20"/>
      <c r="F855" s="20"/>
      <c r="G855" s="20"/>
      <c r="K855" s="20"/>
      <c r="L855" s="20"/>
      <c r="S855" s="20"/>
      <c r="AM855" s="20"/>
      <c r="AN855" s="20"/>
    </row>
    <row r="856" customFormat="false" ht="16.5" hidden="false" customHeight="false" outlineLevel="0" collapsed="false">
      <c r="B856" s="20"/>
      <c r="D856" s="20"/>
      <c r="F856" s="20"/>
      <c r="G856" s="20"/>
      <c r="K856" s="20"/>
      <c r="L856" s="20"/>
      <c r="S856" s="20"/>
      <c r="AM856" s="20"/>
      <c r="AN856" s="20"/>
    </row>
    <row r="857" customFormat="false" ht="16.5" hidden="false" customHeight="false" outlineLevel="0" collapsed="false">
      <c r="B857" s="20"/>
      <c r="D857" s="20"/>
      <c r="F857" s="20"/>
      <c r="G857" s="20"/>
      <c r="K857" s="20"/>
      <c r="L857" s="20"/>
      <c r="S857" s="20"/>
      <c r="AM857" s="20"/>
      <c r="AN857" s="20"/>
    </row>
    <row r="858" customFormat="false" ht="16.5" hidden="false" customHeight="false" outlineLevel="0" collapsed="false">
      <c r="B858" s="20"/>
      <c r="D858" s="20"/>
      <c r="F858" s="20"/>
      <c r="G858" s="20"/>
      <c r="K858" s="20"/>
      <c r="L858" s="20"/>
      <c r="S858" s="20"/>
      <c r="AM858" s="20"/>
      <c r="AN858" s="20"/>
    </row>
    <row r="859" customFormat="false" ht="16.5" hidden="false" customHeight="false" outlineLevel="0" collapsed="false">
      <c r="B859" s="20"/>
      <c r="D859" s="20"/>
      <c r="F859" s="20"/>
      <c r="G859" s="20"/>
      <c r="K859" s="20"/>
      <c r="L859" s="20"/>
      <c r="S859" s="20"/>
      <c r="AM859" s="20"/>
      <c r="AN859" s="20"/>
    </row>
    <row r="860" customFormat="false" ht="16.5" hidden="false" customHeight="false" outlineLevel="0" collapsed="false">
      <c r="B860" s="20"/>
      <c r="D860" s="20"/>
      <c r="F860" s="20"/>
      <c r="G860" s="20"/>
      <c r="K860" s="20"/>
      <c r="L860" s="20"/>
      <c r="S860" s="20"/>
      <c r="AM860" s="20"/>
      <c r="AN860" s="20"/>
    </row>
    <row r="861" customFormat="false" ht="16.5" hidden="false" customHeight="false" outlineLevel="0" collapsed="false">
      <c r="B861" s="20"/>
      <c r="D861" s="20"/>
      <c r="F861" s="20"/>
      <c r="G861" s="20"/>
      <c r="K861" s="20"/>
      <c r="L861" s="20"/>
      <c r="S861" s="20"/>
      <c r="AM861" s="20"/>
      <c r="AN861" s="20"/>
    </row>
    <row r="862" customFormat="false" ht="16.5" hidden="false" customHeight="false" outlineLevel="0" collapsed="false">
      <c r="B862" s="20"/>
      <c r="D862" s="20"/>
      <c r="F862" s="20"/>
      <c r="G862" s="20"/>
      <c r="K862" s="20"/>
      <c r="L862" s="20"/>
      <c r="S862" s="20"/>
      <c r="AM862" s="20"/>
      <c r="AN862" s="20"/>
    </row>
    <row r="863" customFormat="false" ht="16.5" hidden="false" customHeight="false" outlineLevel="0" collapsed="false">
      <c r="B863" s="20"/>
      <c r="D863" s="20"/>
      <c r="F863" s="20"/>
      <c r="G863" s="20"/>
      <c r="K863" s="20"/>
      <c r="L863" s="20"/>
      <c r="S863" s="20"/>
      <c r="AM863" s="20"/>
      <c r="AN863" s="20"/>
    </row>
    <row r="864" customFormat="false" ht="16.5" hidden="false" customHeight="false" outlineLevel="0" collapsed="false">
      <c r="B864" s="20"/>
      <c r="D864" s="20"/>
      <c r="F864" s="20"/>
      <c r="G864" s="20"/>
      <c r="K864" s="20"/>
      <c r="L864" s="20"/>
      <c r="S864" s="20"/>
      <c r="AM864" s="20"/>
      <c r="AN864" s="20"/>
    </row>
    <row r="865" customFormat="false" ht="16.5" hidden="false" customHeight="false" outlineLevel="0" collapsed="false">
      <c r="B865" s="20"/>
      <c r="D865" s="20"/>
      <c r="F865" s="20"/>
      <c r="G865" s="20"/>
      <c r="K865" s="20"/>
      <c r="L865" s="20"/>
      <c r="S865" s="20"/>
      <c r="AM865" s="20"/>
      <c r="AN865" s="20"/>
    </row>
    <row r="866" customFormat="false" ht="16.5" hidden="false" customHeight="false" outlineLevel="0" collapsed="false">
      <c r="B866" s="20"/>
      <c r="D866" s="20"/>
      <c r="F866" s="20"/>
      <c r="G866" s="20"/>
      <c r="K866" s="20"/>
      <c r="L866" s="20"/>
      <c r="S866" s="20"/>
      <c r="AM866" s="20"/>
      <c r="AN866" s="20"/>
    </row>
    <row r="867" customFormat="false" ht="16.5" hidden="false" customHeight="false" outlineLevel="0" collapsed="false">
      <c r="B867" s="20"/>
      <c r="D867" s="20"/>
      <c r="F867" s="20"/>
      <c r="G867" s="20"/>
      <c r="K867" s="20"/>
      <c r="L867" s="20"/>
      <c r="S867" s="20"/>
      <c r="AM867" s="20"/>
      <c r="AN867" s="20"/>
    </row>
    <row r="868" customFormat="false" ht="16.5" hidden="false" customHeight="false" outlineLevel="0" collapsed="false">
      <c r="B868" s="20"/>
      <c r="D868" s="20"/>
      <c r="F868" s="20"/>
      <c r="G868" s="20"/>
      <c r="K868" s="20"/>
      <c r="L868" s="20"/>
      <c r="S868" s="20"/>
      <c r="AM868" s="20"/>
      <c r="AN868" s="20"/>
    </row>
    <row r="869" customFormat="false" ht="16.5" hidden="false" customHeight="false" outlineLevel="0" collapsed="false">
      <c r="B869" s="20"/>
      <c r="D869" s="20"/>
      <c r="F869" s="20"/>
      <c r="G869" s="20"/>
      <c r="K869" s="20"/>
      <c r="L869" s="20"/>
      <c r="S869" s="20"/>
      <c r="AM869" s="20"/>
      <c r="AN869" s="20"/>
    </row>
    <row r="870" customFormat="false" ht="16.5" hidden="false" customHeight="false" outlineLevel="0" collapsed="false">
      <c r="B870" s="20"/>
      <c r="D870" s="20"/>
      <c r="F870" s="20"/>
      <c r="G870" s="20"/>
      <c r="K870" s="20"/>
      <c r="L870" s="20"/>
      <c r="S870" s="20"/>
      <c r="AM870" s="20"/>
      <c r="AN870" s="20"/>
    </row>
    <row r="871" customFormat="false" ht="16.5" hidden="false" customHeight="false" outlineLevel="0" collapsed="false">
      <c r="B871" s="20"/>
      <c r="D871" s="20"/>
      <c r="F871" s="20"/>
      <c r="G871" s="20"/>
      <c r="K871" s="20"/>
      <c r="L871" s="20"/>
      <c r="S871" s="20"/>
      <c r="AM871" s="20"/>
      <c r="AN871" s="20"/>
    </row>
    <row r="872" customFormat="false" ht="16.5" hidden="false" customHeight="false" outlineLevel="0" collapsed="false">
      <c r="B872" s="20"/>
      <c r="D872" s="20"/>
      <c r="F872" s="20"/>
      <c r="G872" s="20"/>
      <c r="K872" s="20"/>
      <c r="L872" s="20"/>
      <c r="S872" s="20"/>
      <c r="AM872" s="20"/>
      <c r="AN872" s="20"/>
    </row>
    <row r="873" customFormat="false" ht="16.5" hidden="false" customHeight="false" outlineLevel="0" collapsed="false">
      <c r="B873" s="20"/>
      <c r="D873" s="20"/>
      <c r="F873" s="20"/>
      <c r="G873" s="20"/>
      <c r="K873" s="20"/>
      <c r="L873" s="20"/>
      <c r="S873" s="20"/>
      <c r="AM873" s="20"/>
      <c r="AN873" s="20"/>
    </row>
    <row r="874" customFormat="false" ht="16.5" hidden="false" customHeight="false" outlineLevel="0" collapsed="false">
      <c r="B874" s="20"/>
      <c r="D874" s="20"/>
      <c r="F874" s="20"/>
      <c r="G874" s="20"/>
      <c r="K874" s="20"/>
      <c r="L874" s="20"/>
      <c r="S874" s="20"/>
      <c r="AM874" s="20"/>
      <c r="AN874" s="20"/>
    </row>
    <row r="875" customFormat="false" ht="16.5" hidden="false" customHeight="false" outlineLevel="0" collapsed="false">
      <c r="B875" s="20"/>
      <c r="D875" s="20"/>
      <c r="F875" s="20"/>
      <c r="G875" s="20"/>
      <c r="K875" s="20"/>
      <c r="L875" s="20"/>
      <c r="S875" s="20"/>
      <c r="AM875" s="20"/>
      <c r="AN875" s="20"/>
    </row>
    <row r="876" customFormat="false" ht="16.5" hidden="false" customHeight="false" outlineLevel="0" collapsed="false">
      <c r="B876" s="20"/>
      <c r="D876" s="20"/>
      <c r="F876" s="20"/>
      <c r="G876" s="20"/>
      <c r="K876" s="20"/>
      <c r="L876" s="20"/>
      <c r="S876" s="20"/>
      <c r="AM876" s="20"/>
      <c r="AN876" s="20"/>
    </row>
    <row r="877" customFormat="false" ht="16.5" hidden="false" customHeight="false" outlineLevel="0" collapsed="false">
      <c r="B877" s="20"/>
      <c r="D877" s="20"/>
      <c r="F877" s="20"/>
      <c r="G877" s="20"/>
      <c r="K877" s="20"/>
      <c r="L877" s="20"/>
      <c r="S877" s="20"/>
      <c r="AM877" s="20"/>
      <c r="AN877" s="20"/>
    </row>
    <row r="878" customFormat="false" ht="16.5" hidden="false" customHeight="false" outlineLevel="0" collapsed="false">
      <c r="B878" s="20"/>
      <c r="D878" s="20"/>
      <c r="F878" s="20"/>
      <c r="G878" s="20"/>
      <c r="K878" s="20"/>
      <c r="L878" s="20"/>
      <c r="S878" s="20"/>
      <c r="AM878" s="20"/>
      <c r="AN878" s="20"/>
    </row>
    <row r="879" customFormat="false" ht="16.5" hidden="false" customHeight="false" outlineLevel="0" collapsed="false">
      <c r="B879" s="20"/>
      <c r="D879" s="20"/>
      <c r="F879" s="20"/>
      <c r="G879" s="20"/>
      <c r="K879" s="20"/>
      <c r="L879" s="20"/>
      <c r="S879" s="20"/>
      <c r="AM879" s="20"/>
      <c r="AN879" s="20"/>
    </row>
    <row r="880" customFormat="false" ht="16.5" hidden="false" customHeight="false" outlineLevel="0" collapsed="false">
      <c r="B880" s="20"/>
      <c r="D880" s="20"/>
      <c r="F880" s="20"/>
      <c r="G880" s="20"/>
      <c r="K880" s="20"/>
      <c r="L880" s="20"/>
      <c r="S880" s="20"/>
      <c r="AM880" s="20"/>
      <c r="AN880" s="20"/>
    </row>
    <row r="881" customFormat="false" ht="16.5" hidden="false" customHeight="false" outlineLevel="0" collapsed="false">
      <c r="B881" s="20"/>
      <c r="D881" s="20"/>
      <c r="F881" s="20"/>
      <c r="G881" s="20"/>
      <c r="K881" s="20"/>
      <c r="L881" s="20"/>
      <c r="S881" s="20"/>
      <c r="AM881" s="20"/>
      <c r="AN881" s="20"/>
    </row>
    <row r="882" customFormat="false" ht="16.5" hidden="false" customHeight="false" outlineLevel="0" collapsed="false">
      <c r="B882" s="20"/>
      <c r="D882" s="20"/>
      <c r="F882" s="20"/>
      <c r="G882" s="20"/>
      <c r="K882" s="20"/>
      <c r="L882" s="20"/>
      <c r="S882" s="20"/>
      <c r="AM882" s="20"/>
      <c r="AN882" s="20"/>
    </row>
    <row r="883" customFormat="false" ht="16.5" hidden="false" customHeight="false" outlineLevel="0" collapsed="false">
      <c r="B883" s="20"/>
      <c r="D883" s="20"/>
      <c r="F883" s="20"/>
      <c r="G883" s="20"/>
      <c r="K883" s="20"/>
      <c r="L883" s="20"/>
      <c r="S883" s="20"/>
      <c r="AM883" s="20"/>
      <c r="AN883" s="20"/>
    </row>
    <row r="884" customFormat="false" ht="16.5" hidden="false" customHeight="false" outlineLevel="0" collapsed="false">
      <c r="B884" s="20"/>
      <c r="D884" s="20"/>
      <c r="F884" s="20"/>
      <c r="G884" s="20"/>
      <c r="K884" s="20"/>
      <c r="L884" s="20"/>
      <c r="S884" s="20"/>
      <c r="AM884" s="20"/>
      <c r="AN884" s="20"/>
    </row>
    <row r="885" customFormat="false" ht="16.5" hidden="false" customHeight="false" outlineLevel="0" collapsed="false">
      <c r="B885" s="20"/>
      <c r="D885" s="20"/>
      <c r="F885" s="20"/>
      <c r="G885" s="20"/>
      <c r="K885" s="20"/>
      <c r="L885" s="20"/>
      <c r="S885" s="20"/>
      <c r="AM885" s="20"/>
      <c r="AN885" s="20"/>
    </row>
    <row r="886" customFormat="false" ht="16.5" hidden="false" customHeight="false" outlineLevel="0" collapsed="false">
      <c r="B886" s="20"/>
      <c r="D886" s="20"/>
      <c r="F886" s="20"/>
      <c r="G886" s="20"/>
      <c r="K886" s="20"/>
      <c r="L886" s="20"/>
      <c r="S886" s="20"/>
      <c r="AM886" s="20"/>
      <c r="AN886" s="20"/>
    </row>
    <row r="887" customFormat="false" ht="16.5" hidden="false" customHeight="false" outlineLevel="0" collapsed="false">
      <c r="B887" s="20"/>
      <c r="D887" s="20"/>
      <c r="F887" s="20"/>
      <c r="G887" s="20"/>
      <c r="K887" s="20"/>
      <c r="L887" s="20"/>
      <c r="S887" s="20"/>
      <c r="AM887" s="20"/>
      <c r="AN887" s="20"/>
    </row>
    <row r="888" customFormat="false" ht="16.5" hidden="false" customHeight="false" outlineLevel="0" collapsed="false">
      <c r="B888" s="20"/>
      <c r="D888" s="20"/>
      <c r="F888" s="20"/>
      <c r="G888" s="20"/>
      <c r="K888" s="20"/>
      <c r="L888" s="20"/>
      <c r="S888" s="20"/>
      <c r="AM888" s="20"/>
      <c r="AN888" s="20"/>
    </row>
    <row r="889" customFormat="false" ht="16.5" hidden="false" customHeight="false" outlineLevel="0" collapsed="false">
      <c r="B889" s="20"/>
      <c r="D889" s="20"/>
      <c r="F889" s="20"/>
      <c r="G889" s="20"/>
      <c r="K889" s="20"/>
      <c r="L889" s="20"/>
      <c r="S889" s="20"/>
      <c r="AM889" s="20"/>
      <c r="AN889" s="20"/>
    </row>
    <row r="890" customFormat="false" ht="16.5" hidden="false" customHeight="false" outlineLevel="0" collapsed="false">
      <c r="B890" s="20"/>
      <c r="D890" s="20"/>
      <c r="F890" s="20"/>
      <c r="G890" s="20"/>
      <c r="K890" s="20"/>
      <c r="L890" s="20"/>
      <c r="S890" s="20"/>
      <c r="AM890" s="20"/>
      <c r="AN890" s="20"/>
    </row>
    <row r="891" customFormat="false" ht="16.5" hidden="false" customHeight="false" outlineLevel="0" collapsed="false">
      <c r="B891" s="20"/>
      <c r="D891" s="20"/>
      <c r="F891" s="20"/>
      <c r="G891" s="20"/>
      <c r="K891" s="20"/>
      <c r="L891" s="20"/>
      <c r="S891" s="20"/>
      <c r="AM891" s="20"/>
      <c r="AN891" s="20"/>
    </row>
    <row r="892" customFormat="false" ht="16.5" hidden="false" customHeight="false" outlineLevel="0" collapsed="false">
      <c r="B892" s="20"/>
      <c r="D892" s="20"/>
      <c r="F892" s="20"/>
      <c r="G892" s="20"/>
      <c r="K892" s="20"/>
      <c r="L892" s="20"/>
      <c r="S892" s="20"/>
      <c r="AM892" s="20"/>
      <c r="AN892" s="20"/>
    </row>
    <row r="893" customFormat="false" ht="16.5" hidden="false" customHeight="false" outlineLevel="0" collapsed="false">
      <c r="B893" s="20"/>
      <c r="D893" s="20"/>
      <c r="F893" s="20"/>
      <c r="G893" s="20"/>
      <c r="K893" s="20"/>
      <c r="L893" s="20"/>
      <c r="S893" s="20"/>
      <c r="AM893" s="20"/>
      <c r="AN893" s="20"/>
    </row>
    <row r="894" customFormat="false" ht="16.5" hidden="false" customHeight="false" outlineLevel="0" collapsed="false">
      <c r="B894" s="20"/>
      <c r="D894" s="20"/>
      <c r="F894" s="20"/>
      <c r="G894" s="20"/>
      <c r="K894" s="20"/>
      <c r="L894" s="20"/>
      <c r="S894" s="20"/>
      <c r="AM894" s="20"/>
      <c r="AN894" s="20"/>
    </row>
    <row r="895" customFormat="false" ht="16.5" hidden="false" customHeight="false" outlineLevel="0" collapsed="false">
      <c r="B895" s="20"/>
      <c r="D895" s="20"/>
      <c r="F895" s="20"/>
      <c r="G895" s="20"/>
      <c r="K895" s="20"/>
      <c r="L895" s="20"/>
      <c r="S895" s="20"/>
      <c r="AM895" s="20"/>
      <c r="AN895" s="20"/>
    </row>
    <row r="896" customFormat="false" ht="16.5" hidden="false" customHeight="false" outlineLevel="0" collapsed="false">
      <c r="B896" s="20"/>
      <c r="D896" s="20"/>
      <c r="F896" s="20"/>
      <c r="G896" s="20"/>
      <c r="K896" s="20"/>
      <c r="L896" s="20"/>
      <c r="S896" s="20"/>
      <c r="AM896" s="20"/>
      <c r="AN896" s="20"/>
    </row>
    <row r="897" customFormat="false" ht="16.5" hidden="false" customHeight="false" outlineLevel="0" collapsed="false">
      <c r="B897" s="20"/>
      <c r="D897" s="20"/>
      <c r="F897" s="20"/>
      <c r="G897" s="20"/>
      <c r="K897" s="20"/>
      <c r="L897" s="20"/>
      <c r="S897" s="20"/>
      <c r="AM897" s="20"/>
      <c r="AN897" s="20"/>
    </row>
    <row r="898" customFormat="false" ht="16.5" hidden="false" customHeight="false" outlineLevel="0" collapsed="false">
      <c r="B898" s="20"/>
      <c r="D898" s="20"/>
      <c r="F898" s="20"/>
      <c r="G898" s="20"/>
      <c r="K898" s="20"/>
      <c r="L898" s="20"/>
      <c r="S898" s="20"/>
      <c r="AM898" s="20"/>
      <c r="AN898" s="20"/>
    </row>
    <row r="899" customFormat="false" ht="16.5" hidden="false" customHeight="false" outlineLevel="0" collapsed="false">
      <c r="B899" s="20"/>
      <c r="D899" s="20"/>
      <c r="F899" s="20"/>
      <c r="G899" s="20"/>
      <c r="K899" s="20"/>
      <c r="L899" s="20"/>
      <c r="S899" s="20"/>
      <c r="AM899" s="20"/>
      <c r="AN899" s="20"/>
    </row>
    <row r="900" customFormat="false" ht="16.5" hidden="false" customHeight="false" outlineLevel="0" collapsed="false">
      <c r="B900" s="20"/>
      <c r="D900" s="20"/>
      <c r="F900" s="20"/>
      <c r="G900" s="20"/>
      <c r="K900" s="20"/>
      <c r="L900" s="20"/>
      <c r="S900" s="20"/>
      <c r="AM900" s="20"/>
      <c r="AN900" s="20"/>
    </row>
    <row r="901" customFormat="false" ht="16.5" hidden="false" customHeight="false" outlineLevel="0" collapsed="false">
      <c r="B901" s="20"/>
      <c r="D901" s="20"/>
      <c r="F901" s="20"/>
      <c r="G901" s="20"/>
      <c r="K901" s="20"/>
      <c r="L901" s="20"/>
      <c r="S901" s="20"/>
      <c r="AM901" s="20"/>
      <c r="AN901" s="20"/>
    </row>
    <row r="902" customFormat="false" ht="16.5" hidden="false" customHeight="false" outlineLevel="0" collapsed="false">
      <c r="B902" s="20"/>
      <c r="D902" s="20"/>
      <c r="F902" s="20"/>
      <c r="G902" s="20"/>
      <c r="K902" s="20"/>
      <c r="L902" s="20"/>
      <c r="S902" s="20"/>
      <c r="AM902" s="20"/>
      <c r="AN902" s="20"/>
    </row>
    <row r="903" customFormat="false" ht="16.5" hidden="false" customHeight="false" outlineLevel="0" collapsed="false">
      <c r="B903" s="20"/>
      <c r="D903" s="20"/>
      <c r="F903" s="20"/>
      <c r="G903" s="20"/>
      <c r="K903" s="20"/>
      <c r="L903" s="20"/>
      <c r="S903" s="20"/>
      <c r="AM903" s="20"/>
      <c r="AN903" s="20"/>
    </row>
    <row r="904" customFormat="false" ht="16.5" hidden="false" customHeight="false" outlineLevel="0" collapsed="false">
      <c r="B904" s="20"/>
      <c r="D904" s="20"/>
      <c r="F904" s="20"/>
      <c r="G904" s="20"/>
      <c r="K904" s="20"/>
      <c r="L904" s="20"/>
      <c r="S904" s="20"/>
      <c r="AM904" s="20"/>
      <c r="AN904" s="20"/>
    </row>
    <row r="905" customFormat="false" ht="16.5" hidden="false" customHeight="false" outlineLevel="0" collapsed="false">
      <c r="B905" s="20"/>
      <c r="D905" s="20"/>
      <c r="F905" s="20"/>
      <c r="G905" s="20"/>
      <c r="K905" s="20"/>
      <c r="L905" s="20"/>
      <c r="S905" s="20"/>
      <c r="AM905" s="20"/>
      <c r="AN905" s="20"/>
    </row>
    <row r="906" customFormat="false" ht="16.5" hidden="false" customHeight="false" outlineLevel="0" collapsed="false">
      <c r="B906" s="20"/>
      <c r="D906" s="20"/>
      <c r="F906" s="20"/>
      <c r="G906" s="20"/>
      <c r="K906" s="20"/>
      <c r="L906" s="20"/>
      <c r="S906" s="20"/>
      <c r="AM906" s="20"/>
      <c r="AN906" s="20"/>
    </row>
    <row r="907" customFormat="false" ht="16.5" hidden="false" customHeight="false" outlineLevel="0" collapsed="false">
      <c r="B907" s="20"/>
      <c r="D907" s="20"/>
      <c r="F907" s="20"/>
      <c r="G907" s="20"/>
      <c r="K907" s="20"/>
      <c r="L907" s="20"/>
      <c r="S907" s="20"/>
      <c r="AM907" s="20"/>
      <c r="AN907" s="20"/>
    </row>
    <row r="908" customFormat="false" ht="16.5" hidden="false" customHeight="false" outlineLevel="0" collapsed="false">
      <c r="B908" s="20"/>
      <c r="D908" s="20"/>
      <c r="F908" s="20"/>
      <c r="G908" s="20"/>
      <c r="K908" s="20"/>
      <c r="L908" s="20"/>
      <c r="S908" s="20"/>
      <c r="AM908" s="20"/>
      <c r="AN908" s="20"/>
    </row>
    <row r="909" customFormat="false" ht="16.5" hidden="false" customHeight="false" outlineLevel="0" collapsed="false">
      <c r="B909" s="20"/>
      <c r="D909" s="20"/>
      <c r="F909" s="20"/>
      <c r="G909" s="20"/>
      <c r="K909" s="20"/>
      <c r="L909" s="20"/>
      <c r="S909" s="20"/>
      <c r="AM909" s="20"/>
      <c r="AN909" s="20"/>
    </row>
    <row r="910" customFormat="false" ht="16.5" hidden="false" customHeight="false" outlineLevel="0" collapsed="false">
      <c r="B910" s="20"/>
      <c r="D910" s="20"/>
      <c r="F910" s="20"/>
      <c r="G910" s="20"/>
      <c r="K910" s="20"/>
      <c r="L910" s="20"/>
      <c r="S910" s="20"/>
      <c r="AM910" s="20"/>
      <c r="AN910" s="20"/>
    </row>
    <row r="911" customFormat="false" ht="16.5" hidden="false" customHeight="false" outlineLevel="0" collapsed="false">
      <c r="B911" s="20"/>
      <c r="D911" s="20"/>
      <c r="F911" s="20"/>
      <c r="G911" s="20"/>
      <c r="K911" s="20"/>
      <c r="L911" s="20"/>
      <c r="S911" s="20"/>
      <c r="AM911" s="20"/>
      <c r="AN911" s="20"/>
    </row>
    <row r="912" customFormat="false" ht="16.5" hidden="false" customHeight="false" outlineLevel="0" collapsed="false">
      <c r="B912" s="20"/>
      <c r="D912" s="20"/>
      <c r="F912" s="20"/>
      <c r="G912" s="20"/>
      <c r="K912" s="20"/>
      <c r="L912" s="20"/>
      <c r="S912" s="20"/>
      <c r="AM912" s="20"/>
      <c r="AN912" s="20"/>
    </row>
    <row r="913" customFormat="false" ht="16.5" hidden="false" customHeight="false" outlineLevel="0" collapsed="false">
      <c r="B913" s="20"/>
      <c r="D913" s="20"/>
      <c r="F913" s="20"/>
      <c r="G913" s="20"/>
      <c r="K913" s="20"/>
      <c r="L913" s="20"/>
      <c r="S913" s="20"/>
      <c r="AM913" s="20"/>
      <c r="AN913" s="20"/>
    </row>
    <row r="914" customFormat="false" ht="16.5" hidden="false" customHeight="false" outlineLevel="0" collapsed="false">
      <c r="B914" s="20"/>
      <c r="D914" s="20"/>
      <c r="F914" s="20"/>
      <c r="G914" s="20"/>
      <c r="K914" s="20"/>
      <c r="L914" s="20"/>
      <c r="S914" s="20"/>
      <c r="AM914" s="20"/>
      <c r="AN914" s="20"/>
    </row>
    <row r="915" customFormat="false" ht="16.5" hidden="false" customHeight="false" outlineLevel="0" collapsed="false">
      <c r="B915" s="20"/>
      <c r="D915" s="20"/>
      <c r="F915" s="20"/>
      <c r="G915" s="20"/>
      <c r="K915" s="20"/>
      <c r="L915" s="20"/>
      <c r="S915" s="20"/>
      <c r="AM915" s="20"/>
      <c r="AN915" s="20"/>
    </row>
    <row r="916" customFormat="false" ht="16.5" hidden="false" customHeight="false" outlineLevel="0" collapsed="false">
      <c r="B916" s="20"/>
      <c r="D916" s="20"/>
      <c r="F916" s="20"/>
      <c r="G916" s="20"/>
      <c r="K916" s="20"/>
      <c r="L916" s="20"/>
      <c r="S916" s="20"/>
      <c r="AM916" s="20"/>
      <c r="AN916" s="20"/>
    </row>
    <row r="917" customFormat="false" ht="16.5" hidden="false" customHeight="false" outlineLevel="0" collapsed="false">
      <c r="B917" s="20"/>
      <c r="D917" s="20"/>
      <c r="F917" s="20"/>
      <c r="G917" s="20"/>
      <c r="K917" s="20"/>
      <c r="L917" s="20"/>
      <c r="S917" s="20"/>
      <c r="AM917" s="20"/>
      <c r="AN917" s="20"/>
    </row>
    <row r="918" customFormat="false" ht="16.5" hidden="false" customHeight="false" outlineLevel="0" collapsed="false">
      <c r="B918" s="20"/>
      <c r="D918" s="20"/>
      <c r="F918" s="20"/>
      <c r="G918" s="20"/>
      <c r="K918" s="20"/>
      <c r="L918" s="20"/>
      <c r="S918" s="20"/>
      <c r="AM918" s="20"/>
      <c r="AN918" s="20"/>
    </row>
    <row r="919" customFormat="false" ht="16.5" hidden="false" customHeight="false" outlineLevel="0" collapsed="false">
      <c r="B919" s="20"/>
      <c r="D919" s="20"/>
      <c r="F919" s="20"/>
      <c r="G919" s="20"/>
      <c r="K919" s="20"/>
      <c r="L919" s="20"/>
      <c r="S919" s="20"/>
      <c r="AM919" s="20"/>
      <c r="AN919" s="20"/>
    </row>
    <row r="920" customFormat="false" ht="16.5" hidden="false" customHeight="false" outlineLevel="0" collapsed="false">
      <c r="B920" s="20"/>
      <c r="D920" s="20"/>
      <c r="F920" s="20"/>
      <c r="G920" s="20"/>
      <c r="K920" s="20"/>
      <c r="L920" s="20"/>
      <c r="S920" s="20"/>
      <c r="AM920" s="20"/>
      <c r="AN920" s="20"/>
    </row>
    <row r="921" customFormat="false" ht="16.5" hidden="false" customHeight="false" outlineLevel="0" collapsed="false">
      <c r="B921" s="20"/>
      <c r="D921" s="20"/>
      <c r="F921" s="20"/>
      <c r="G921" s="20"/>
      <c r="K921" s="20"/>
      <c r="L921" s="20"/>
      <c r="S921" s="20"/>
      <c r="AM921" s="20"/>
      <c r="AN921" s="20"/>
    </row>
    <row r="922" customFormat="false" ht="16.5" hidden="false" customHeight="false" outlineLevel="0" collapsed="false">
      <c r="B922" s="20"/>
      <c r="D922" s="20"/>
      <c r="F922" s="20"/>
      <c r="G922" s="20"/>
      <c r="K922" s="20"/>
      <c r="L922" s="20"/>
      <c r="S922" s="20"/>
      <c r="AM922" s="20"/>
      <c r="AN922" s="20"/>
    </row>
    <row r="923" customFormat="false" ht="16.5" hidden="false" customHeight="false" outlineLevel="0" collapsed="false">
      <c r="B923" s="20"/>
      <c r="D923" s="20"/>
      <c r="F923" s="20"/>
      <c r="G923" s="20"/>
      <c r="K923" s="20"/>
      <c r="L923" s="20"/>
      <c r="S923" s="20"/>
      <c r="AM923" s="20"/>
      <c r="AN923" s="20"/>
    </row>
    <row r="924" customFormat="false" ht="16.5" hidden="false" customHeight="false" outlineLevel="0" collapsed="false">
      <c r="B924" s="20"/>
      <c r="D924" s="20"/>
      <c r="F924" s="20"/>
      <c r="G924" s="20"/>
      <c r="K924" s="20"/>
      <c r="L924" s="20"/>
      <c r="S924" s="20"/>
      <c r="AM924" s="20"/>
      <c r="AN924" s="20"/>
    </row>
    <row r="925" customFormat="false" ht="16.5" hidden="false" customHeight="false" outlineLevel="0" collapsed="false">
      <c r="B925" s="20"/>
      <c r="D925" s="20"/>
      <c r="F925" s="20"/>
      <c r="G925" s="20"/>
      <c r="K925" s="20"/>
      <c r="L925" s="20"/>
      <c r="S925" s="20"/>
      <c r="AM925" s="20"/>
      <c r="AN925" s="20"/>
    </row>
    <row r="926" customFormat="false" ht="16.5" hidden="false" customHeight="false" outlineLevel="0" collapsed="false">
      <c r="B926" s="20"/>
      <c r="D926" s="20"/>
      <c r="F926" s="20"/>
      <c r="G926" s="20"/>
      <c r="K926" s="20"/>
      <c r="L926" s="20"/>
      <c r="S926" s="20"/>
      <c r="AM926" s="20"/>
      <c r="AN926" s="20"/>
    </row>
    <row r="927" customFormat="false" ht="16.5" hidden="false" customHeight="false" outlineLevel="0" collapsed="false">
      <c r="B927" s="20"/>
      <c r="D927" s="20"/>
      <c r="F927" s="20"/>
      <c r="G927" s="20"/>
      <c r="K927" s="20"/>
      <c r="L927" s="20"/>
      <c r="S927" s="20"/>
      <c r="AM927" s="20"/>
      <c r="AN927" s="20"/>
    </row>
    <row r="928" customFormat="false" ht="16.5" hidden="false" customHeight="false" outlineLevel="0" collapsed="false">
      <c r="B928" s="20"/>
      <c r="D928" s="20"/>
      <c r="F928" s="20"/>
      <c r="G928" s="20"/>
      <c r="K928" s="20"/>
      <c r="L928" s="20"/>
      <c r="S928" s="20"/>
      <c r="AM928" s="20"/>
      <c r="AN928" s="20"/>
    </row>
    <row r="929" customFormat="false" ht="16.5" hidden="false" customHeight="false" outlineLevel="0" collapsed="false">
      <c r="B929" s="20"/>
      <c r="D929" s="20"/>
      <c r="F929" s="20"/>
      <c r="G929" s="20"/>
      <c r="K929" s="20"/>
      <c r="L929" s="20"/>
      <c r="S929" s="20"/>
      <c r="AM929" s="20"/>
      <c r="AN929" s="20"/>
    </row>
    <row r="930" customFormat="false" ht="16.5" hidden="false" customHeight="false" outlineLevel="0" collapsed="false">
      <c r="B930" s="20"/>
      <c r="D930" s="20"/>
      <c r="F930" s="20"/>
      <c r="G930" s="20"/>
      <c r="K930" s="20"/>
      <c r="L930" s="20"/>
      <c r="S930" s="20"/>
      <c r="AM930" s="20"/>
      <c r="AN930" s="20"/>
    </row>
    <row r="931" customFormat="false" ht="16.5" hidden="false" customHeight="false" outlineLevel="0" collapsed="false">
      <c r="B931" s="20"/>
      <c r="D931" s="20"/>
      <c r="F931" s="20"/>
      <c r="G931" s="20"/>
      <c r="K931" s="20"/>
      <c r="L931" s="20"/>
      <c r="S931" s="20"/>
      <c r="AM931" s="20"/>
      <c r="AN931" s="20"/>
    </row>
    <row r="932" customFormat="false" ht="16.5" hidden="false" customHeight="false" outlineLevel="0" collapsed="false">
      <c r="B932" s="20"/>
      <c r="D932" s="20"/>
      <c r="F932" s="20"/>
      <c r="G932" s="20"/>
      <c r="K932" s="20"/>
      <c r="L932" s="20"/>
      <c r="S932" s="20"/>
      <c r="AM932" s="20"/>
      <c r="AN932" s="20"/>
    </row>
    <row r="933" customFormat="false" ht="16.5" hidden="false" customHeight="false" outlineLevel="0" collapsed="false">
      <c r="B933" s="20"/>
      <c r="D933" s="20"/>
      <c r="F933" s="20"/>
      <c r="G933" s="20"/>
      <c r="K933" s="20"/>
      <c r="L933" s="20"/>
      <c r="S933" s="20"/>
      <c r="AM933" s="20"/>
      <c r="AN933" s="20"/>
    </row>
    <row r="934" customFormat="false" ht="16.5" hidden="false" customHeight="false" outlineLevel="0" collapsed="false">
      <c r="B934" s="20"/>
      <c r="D934" s="20"/>
      <c r="F934" s="20"/>
      <c r="G934" s="20"/>
      <c r="K934" s="20"/>
      <c r="L934" s="20"/>
      <c r="S934" s="20"/>
      <c r="AM934" s="20"/>
      <c r="AN934" s="20"/>
    </row>
    <row r="935" customFormat="false" ht="16.5" hidden="false" customHeight="false" outlineLevel="0" collapsed="false">
      <c r="B935" s="20"/>
      <c r="D935" s="20"/>
      <c r="F935" s="20"/>
      <c r="G935" s="20"/>
      <c r="K935" s="20"/>
      <c r="L935" s="20"/>
      <c r="S935" s="20"/>
      <c r="AM935" s="20"/>
      <c r="AN935" s="20"/>
    </row>
    <row r="936" customFormat="false" ht="16.5" hidden="false" customHeight="false" outlineLevel="0" collapsed="false">
      <c r="B936" s="20"/>
      <c r="D936" s="20"/>
      <c r="F936" s="20"/>
      <c r="G936" s="20"/>
      <c r="K936" s="20"/>
      <c r="L936" s="20"/>
      <c r="S936" s="20"/>
      <c r="AM936" s="20"/>
      <c r="AN936" s="20"/>
    </row>
    <row r="937" customFormat="false" ht="16.5" hidden="false" customHeight="false" outlineLevel="0" collapsed="false">
      <c r="B937" s="20"/>
      <c r="D937" s="20"/>
      <c r="F937" s="20"/>
      <c r="G937" s="20"/>
      <c r="K937" s="20"/>
      <c r="L937" s="20"/>
      <c r="S937" s="20"/>
      <c r="AM937" s="20"/>
      <c r="AN937" s="20"/>
    </row>
    <row r="938" customFormat="false" ht="16.5" hidden="false" customHeight="false" outlineLevel="0" collapsed="false">
      <c r="B938" s="20"/>
      <c r="D938" s="20"/>
      <c r="F938" s="20"/>
      <c r="G938" s="20"/>
      <c r="K938" s="20"/>
      <c r="L938" s="20"/>
      <c r="S938" s="20"/>
      <c r="AM938" s="20"/>
      <c r="AN938" s="20"/>
    </row>
    <row r="939" customFormat="false" ht="16.5" hidden="false" customHeight="false" outlineLevel="0" collapsed="false">
      <c r="B939" s="20"/>
      <c r="D939" s="20"/>
      <c r="F939" s="20"/>
      <c r="G939" s="20"/>
      <c r="K939" s="20"/>
      <c r="L939" s="20"/>
      <c r="S939" s="20"/>
      <c r="AM939" s="20"/>
      <c r="AN939" s="20"/>
    </row>
    <row r="940" customFormat="false" ht="16.5" hidden="false" customHeight="false" outlineLevel="0" collapsed="false">
      <c r="B940" s="20"/>
      <c r="D940" s="20"/>
      <c r="F940" s="20"/>
      <c r="G940" s="20"/>
      <c r="K940" s="20"/>
      <c r="L940" s="20"/>
      <c r="S940" s="20"/>
      <c r="AM940" s="20"/>
      <c r="AN940" s="20"/>
    </row>
    <row r="941" customFormat="false" ht="16.5" hidden="false" customHeight="false" outlineLevel="0" collapsed="false">
      <c r="B941" s="20"/>
      <c r="D941" s="20"/>
      <c r="F941" s="20"/>
      <c r="G941" s="20"/>
      <c r="K941" s="20"/>
      <c r="L941" s="20"/>
      <c r="S941" s="20"/>
      <c r="AM941" s="20"/>
      <c r="AN941" s="20"/>
    </row>
    <row r="942" customFormat="false" ht="16.5" hidden="false" customHeight="false" outlineLevel="0" collapsed="false">
      <c r="B942" s="20"/>
      <c r="D942" s="20"/>
      <c r="F942" s="20"/>
      <c r="G942" s="20"/>
      <c r="K942" s="20"/>
      <c r="L942" s="20"/>
      <c r="S942" s="20"/>
      <c r="AM942" s="20"/>
      <c r="AN942" s="20"/>
    </row>
    <row r="943" customFormat="false" ht="16.5" hidden="false" customHeight="false" outlineLevel="0" collapsed="false">
      <c r="B943" s="20"/>
      <c r="D943" s="20"/>
      <c r="F943" s="20"/>
      <c r="G943" s="20"/>
      <c r="K943" s="20"/>
      <c r="L943" s="20"/>
      <c r="S943" s="20"/>
      <c r="AM943" s="20"/>
      <c r="AN943" s="20"/>
    </row>
    <row r="944" customFormat="false" ht="16.5" hidden="false" customHeight="false" outlineLevel="0" collapsed="false">
      <c r="B944" s="20"/>
      <c r="D944" s="20"/>
      <c r="F944" s="20"/>
      <c r="G944" s="20"/>
      <c r="K944" s="20"/>
      <c r="L944" s="20"/>
      <c r="S944" s="20"/>
      <c r="AM944" s="20"/>
      <c r="AN944" s="20"/>
    </row>
    <row r="945" customFormat="false" ht="16.5" hidden="false" customHeight="false" outlineLevel="0" collapsed="false">
      <c r="B945" s="20"/>
      <c r="D945" s="20"/>
      <c r="F945" s="20"/>
      <c r="G945" s="20"/>
      <c r="K945" s="20"/>
      <c r="L945" s="20"/>
      <c r="S945" s="20"/>
      <c r="AM945" s="20"/>
      <c r="AN945" s="20"/>
    </row>
    <row r="946" customFormat="false" ht="16.5" hidden="false" customHeight="false" outlineLevel="0" collapsed="false">
      <c r="B946" s="20"/>
      <c r="D946" s="20"/>
      <c r="F946" s="20"/>
      <c r="G946" s="20"/>
      <c r="K946" s="20"/>
      <c r="L946" s="20"/>
      <c r="S946" s="20"/>
      <c r="AM946" s="20"/>
      <c r="AN946" s="20"/>
    </row>
    <row r="947" customFormat="false" ht="16.5" hidden="false" customHeight="false" outlineLevel="0" collapsed="false">
      <c r="B947" s="20"/>
      <c r="D947" s="20"/>
      <c r="F947" s="20"/>
      <c r="G947" s="20"/>
      <c r="K947" s="20"/>
      <c r="L947" s="20"/>
      <c r="S947" s="20"/>
      <c r="AM947" s="20"/>
      <c r="AN947" s="20"/>
    </row>
    <row r="948" customFormat="false" ht="16.5" hidden="false" customHeight="false" outlineLevel="0" collapsed="false">
      <c r="B948" s="20"/>
      <c r="D948" s="20"/>
      <c r="F948" s="20"/>
      <c r="G948" s="20"/>
      <c r="K948" s="20"/>
      <c r="L948" s="20"/>
      <c r="S948" s="20"/>
      <c r="AM948" s="20"/>
      <c r="AN948" s="20"/>
    </row>
    <row r="949" customFormat="false" ht="16.5" hidden="false" customHeight="false" outlineLevel="0" collapsed="false">
      <c r="B949" s="20"/>
      <c r="D949" s="20"/>
      <c r="F949" s="20"/>
      <c r="G949" s="20"/>
      <c r="K949" s="20"/>
      <c r="L949" s="20"/>
      <c r="S949" s="20"/>
      <c r="AM949" s="20"/>
      <c r="AN949" s="20"/>
    </row>
    <row r="950" customFormat="false" ht="16.5" hidden="false" customHeight="false" outlineLevel="0" collapsed="false">
      <c r="B950" s="20"/>
      <c r="D950" s="20"/>
      <c r="F950" s="20"/>
      <c r="G950" s="20"/>
      <c r="K950" s="20"/>
      <c r="L950" s="20"/>
      <c r="S950" s="20"/>
      <c r="AM950" s="20"/>
      <c r="AN950" s="20"/>
    </row>
    <row r="951" customFormat="false" ht="16.5" hidden="false" customHeight="false" outlineLevel="0" collapsed="false">
      <c r="B951" s="20"/>
      <c r="D951" s="20"/>
      <c r="F951" s="20"/>
      <c r="G951" s="20"/>
      <c r="K951" s="20"/>
      <c r="L951" s="20"/>
      <c r="S951" s="20"/>
      <c r="AM951" s="20"/>
      <c r="AN951" s="20"/>
    </row>
    <row r="952" customFormat="false" ht="16.5" hidden="false" customHeight="false" outlineLevel="0" collapsed="false">
      <c r="B952" s="20"/>
      <c r="D952" s="20"/>
      <c r="F952" s="20"/>
      <c r="G952" s="20"/>
      <c r="K952" s="20"/>
      <c r="L952" s="20"/>
      <c r="S952" s="20"/>
      <c r="AM952" s="20"/>
      <c r="AN952" s="20"/>
    </row>
    <row r="953" customFormat="false" ht="16.5" hidden="false" customHeight="false" outlineLevel="0" collapsed="false">
      <c r="B953" s="20"/>
      <c r="D953" s="20"/>
      <c r="F953" s="20"/>
      <c r="G953" s="20"/>
      <c r="K953" s="20"/>
      <c r="L953" s="20"/>
      <c r="S953" s="20"/>
      <c r="AM953" s="20"/>
      <c r="AN953" s="20"/>
    </row>
    <row r="954" customFormat="false" ht="16.5" hidden="false" customHeight="false" outlineLevel="0" collapsed="false">
      <c r="B954" s="20"/>
      <c r="D954" s="20"/>
      <c r="F954" s="20"/>
      <c r="G954" s="20"/>
      <c r="K954" s="20"/>
      <c r="L954" s="20"/>
      <c r="S954" s="20"/>
      <c r="AM954" s="20"/>
      <c r="AN954" s="20"/>
    </row>
    <row r="955" customFormat="false" ht="16.5" hidden="false" customHeight="false" outlineLevel="0" collapsed="false">
      <c r="B955" s="20"/>
      <c r="D955" s="20"/>
      <c r="F955" s="20"/>
      <c r="G955" s="20"/>
      <c r="K955" s="20"/>
      <c r="L955" s="20"/>
      <c r="S955" s="20"/>
      <c r="AM955" s="20"/>
      <c r="AN955" s="20"/>
    </row>
    <row r="956" customFormat="false" ht="16.5" hidden="false" customHeight="false" outlineLevel="0" collapsed="false">
      <c r="B956" s="20"/>
      <c r="D956" s="20"/>
      <c r="F956" s="20"/>
      <c r="G956" s="20"/>
      <c r="K956" s="20"/>
      <c r="L956" s="20"/>
      <c r="S956" s="20"/>
      <c r="AM956" s="20"/>
      <c r="AN956" s="20"/>
    </row>
    <row r="957" customFormat="false" ht="16.5" hidden="false" customHeight="false" outlineLevel="0" collapsed="false">
      <c r="B957" s="20"/>
      <c r="D957" s="20"/>
      <c r="F957" s="20"/>
      <c r="G957" s="20"/>
      <c r="K957" s="20"/>
      <c r="L957" s="20"/>
      <c r="S957" s="20"/>
      <c r="AM957" s="20"/>
      <c r="AN957" s="20"/>
    </row>
    <row r="958" customFormat="false" ht="16.5" hidden="false" customHeight="false" outlineLevel="0" collapsed="false">
      <c r="B958" s="20"/>
      <c r="D958" s="20"/>
      <c r="F958" s="20"/>
      <c r="G958" s="20"/>
      <c r="K958" s="20"/>
      <c r="L958" s="20"/>
      <c r="S958" s="20"/>
      <c r="AM958" s="20"/>
      <c r="AN958" s="20"/>
    </row>
    <row r="959" customFormat="false" ht="16.5" hidden="false" customHeight="false" outlineLevel="0" collapsed="false">
      <c r="B959" s="20"/>
      <c r="D959" s="20"/>
      <c r="F959" s="20"/>
      <c r="G959" s="20"/>
      <c r="K959" s="20"/>
      <c r="L959" s="20"/>
      <c r="S959" s="20"/>
      <c r="AM959" s="20"/>
      <c r="AN959" s="20"/>
    </row>
    <row r="960" customFormat="false" ht="16.5" hidden="false" customHeight="false" outlineLevel="0" collapsed="false">
      <c r="B960" s="20"/>
      <c r="D960" s="20"/>
      <c r="F960" s="20"/>
      <c r="G960" s="20"/>
      <c r="K960" s="20"/>
      <c r="L960" s="20"/>
      <c r="S960" s="20"/>
      <c r="AM960" s="20"/>
      <c r="AN960" s="20"/>
    </row>
    <row r="961" customFormat="false" ht="16.5" hidden="false" customHeight="false" outlineLevel="0" collapsed="false">
      <c r="B961" s="20"/>
      <c r="D961" s="20"/>
      <c r="F961" s="20"/>
      <c r="G961" s="20"/>
      <c r="K961" s="20"/>
      <c r="L961" s="20"/>
      <c r="S961" s="20"/>
      <c r="AM961" s="20"/>
      <c r="AN961" s="20"/>
    </row>
    <row r="962" customFormat="false" ht="16.5" hidden="false" customHeight="false" outlineLevel="0" collapsed="false">
      <c r="B962" s="20"/>
      <c r="D962" s="20"/>
      <c r="F962" s="20"/>
      <c r="G962" s="20"/>
      <c r="K962" s="20"/>
      <c r="L962" s="20"/>
      <c r="S962" s="20"/>
      <c r="AM962" s="20"/>
      <c r="AN962" s="20"/>
    </row>
    <row r="963" customFormat="false" ht="16.5" hidden="false" customHeight="false" outlineLevel="0" collapsed="false">
      <c r="B963" s="20"/>
      <c r="D963" s="20"/>
      <c r="F963" s="20"/>
      <c r="G963" s="20"/>
      <c r="K963" s="20"/>
      <c r="L963" s="20"/>
      <c r="S963" s="20"/>
      <c r="AM963" s="20"/>
      <c r="AN963" s="20"/>
    </row>
    <row r="964" customFormat="false" ht="16.5" hidden="false" customHeight="false" outlineLevel="0" collapsed="false">
      <c r="B964" s="20"/>
      <c r="D964" s="20"/>
      <c r="F964" s="20"/>
      <c r="G964" s="20"/>
      <c r="K964" s="20"/>
      <c r="L964" s="20"/>
      <c r="S964" s="20"/>
      <c r="AM964" s="20"/>
      <c r="AN964" s="20"/>
    </row>
    <row r="965" customFormat="false" ht="16.5" hidden="false" customHeight="false" outlineLevel="0" collapsed="false">
      <c r="B965" s="20"/>
      <c r="D965" s="20"/>
      <c r="F965" s="20"/>
      <c r="G965" s="20"/>
      <c r="K965" s="20"/>
      <c r="L965" s="20"/>
      <c r="S965" s="20"/>
      <c r="AM965" s="20"/>
      <c r="AN965" s="20"/>
    </row>
    <row r="966" customFormat="false" ht="16.5" hidden="false" customHeight="false" outlineLevel="0" collapsed="false">
      <c r="B966" s="20"/>
      <c r="D966" s="20"/>
      <c r="F966" s="20"/>
      <c r="G966" s="20"/>
      <c r="K966" s="20"/>
      <c r="L966" s="20"/>
      <c r="S966" s="20"/>
      <c r="AM966" s="20"/>
      <c r="AN966" s="20"/>
    </row>
    <row r="967" customFormat="false" ht="16.5" hidden="false" customHeight="false" outlineLevel="0" collapsed="false">
      <c r="B967" s="20"/>
      <c r="D967" s="20"/>
      <c r="F967" s="20"/>
      <c r="G967" s="20"/>
      <c r="K967" s="20"/>
      <c r="L967" s="20"/>
      <c r="S967" s="20"/>
      <c r="AM967" s="20"/>
      <c r="AN967" s="20"/>
    </row>
    <row r="968" customFormat="false" ht="16.5" hidden="false" customHeight="false" outlineLevel="0" collapsed="false">
      <c r="B968" s="20"/>
      <c r="D968" s="20"/>
      <c r="F968" s="20"/>
      <c r="G968" s="20"/>
      <c r="K968" s="20"/>
      <c r="L968" s="20"/>
      <c r="S968" s="20"/>
      <c r="AM968" s="20"/>
      <c r="AN968" s="20"/>
    </row>
    <row r="969" customFormat="false" ht="16.5" hidden="false" customHeight="false" outlineLevel="0" collapsed="false">
      <c r="B969" s="20"/>
      <c r="D969" s="20"/>
      <c r="F969" s="20"/>
      <c r="G969" s="20"/>
      <c r="K969" s="20"/>
      <c r="L969" s="20"/>
      <c r="S969" s="20"/>
      <c r="AM969" s="20"/>
      <c r="AN969" s="20"/>
    </row>
    <row r="970" customFormat="false" ht="16.5" hidden="false" customHeight="false" outlineLevel="0" collapsed="false">
      <c r="B970" s="20"/>
      <c r="D970" s="20"/>
      <c r="F970" s="20"/>
      <c r="G970" s="20"/>
      <c r="K970" s="20"/>
      <c r="L970" s="20"/>
      <c r="S970" s="20"/>
      <c r="AM970" s="20"/>
      <c r="AN970" s="20"/>
    </row>
    <row r="971" customFormat="false" ht="16.5" hidden="false" customHeight="false" outlineLevel="0" collapsed="false">
      <c r="B971" s="20"/>
      <c r="D971" s="20"/>
      <c r="F971" s="20"/>
      <c r="G971" s="20"/>
      <c r="K971" s="20"/>
      <c r="L971" s="20"/>
      <c r="S971" s="20"/>
      <c r="AM971" s="20"/>
      <c r="AN971" s="20"/>
    </row>
    <row r="972" customFormat="false" ht="16.5" hidden="false" customHeight="false" outlineLevel="0" collapsed="false">
      <c r="B972" s="20"/>
      <c r="D972" s="20"/>
      <c r="F972" s="20"/>
      <c r="G972" s="20"/>
      <c r="K972" s="20"/>
      <c r="L972" s="20"/>
      <c r="S972" s="20"/>
      <c r="AM972" s="20"/>
      <c r="AN972" s="20"/>
    </row>
    <row r="973" customFormat="false" ht="16.5" hidden="false" customHeight="false" outlineLevel="0" collapsed="false">
      <c r="B973" s="20"/>
      <c r="D973" s="20"/>
      <c r="F973" s="20"/>
      <c r="G973" s="20"/>
      <c r="K973" s="20"/>
      <c r="L973" s="20"/>
      <c r="S973" s="20"/>
      <c r="AM973" s="20"/>
      <c r="AN973" s="20"/>
    </row>
    <row r="974" customFormat="false" ht="16.5" hidden="false" customHeight="false" outlineLevel="0" collapsed="false">
      <c r="B974" s="20"/>
      <c r="D974" s="20"/>
      <c r="F974" s="20"/>
      <c r="G974" s="20"/>
      <c r="K974" s="20"/>
      <c r="L974" s="20"/>
      <c r="S974" s="20"/>
      <c r="AM974" s="20"/>
      <c r="AN974" s="20"/>
    </row>
    <row r="975" customFormat="false" ht="16.5" hidden="false" customHeight="false" outlineLevel="0" collapsed="false">
      <c r="B975" s="20"/>
      <c r="D975" s="20"/>
      <c r="F975" s="20"/>
      <c r="G975" s="20"/>
      <c r="K975" s="20"/>
      <c r="L975" s="20"/>
      <c r="S975" s="20"/>
      <c r="AM975" s="20"/>
      <c r="AN975" s="20"/>
    </row>
    <row r="976" customFormat="false" ht="16.5" hidden="false" customHeight="false" outlineLevel="0" collapsed="false">
      <c r="B976" s="20"/>
      <c r="D976" s="20"/>
      <c r="F976" s="20"/>
      <c r="G976" s="20"/>
      <c r="K976" s="20"/>
      <c r="L976" s="20"/>
      <c r="S976" s="20"/>
      <c r="AM976" s="20"/>
      <c r="AN976" s="20"/>
    </row>
    <row r="977" customFormat="false" ht="16.5" hidden="false" customHeight="false" outlineLevel="0" collapsed="false">
      <c r="B977" s="20"/>
      <c r="D977" s="20"/>
      <c r="F977" s="20"/>
      <c r="G977" s="20"/>
      <c r="K977" s="20"/>
      <c r="L977" s="20"/>
      <c r="S977" s="20"/>
      <c r="AM977" s="20"/>
      <c r="AN977" s="20"/>
    </row>
    <row r="978" customFormat="false" ht="16.5" hidden="false" customHeight="false" outlineLevel="0" collapsed="false">
      <c r="B978" s="20"/>
      <c r="D978" s="20"/>
      <c r="F978" s="20"/>
      <c r="G978" s="20"/>
      <c r="K978" s="20"/>
      <c r="L978" s="20"/>
      <c r="S978" s="20"/>
      <c r="AM978" s="20"/>
      <c r="AN978" s="20"/>
    </row>
    <row r="979" customFormat="false" ht="16.5" hidden="false" customHeight="false" outlineLevel="0" collapsed="false">
      <c r="B979" s="20"/>
      <c r="D979" s="20"/>
      <c r="F979" s="20"/>
      <c r="G979" s="20"/>
      <c r="K979" s="20"/>
      <c r="L979" s="20"/>
      <c r="S979" s="20"/>
      <c r="AM979" s="20"/>
      <c r="AN979" s="20"/>
    </row>
    <row r="980" customFormat="false" ht="16.5" hidden="false" customHeight="false" outlineLevel="0" collapsed="false">
      <c r="B980" s="20"/>
      <c r="D980" s="20"/>
      <c r="F980" s="20"/>
      <c r="G980" s="20"/>
      <c r="K980" s="20"/>
      <c r="L980" s="20"/>
      <c r="S980" s="20"/>
      <c r="AM980" s="20"/>
      <c r="AN980" s="20"/>
    </row>
    <row r="981" customFormat="false" ht="16.5" hidden="false" customHeight="false" outlineLevel="0" collapsed="false">
      <c r="B981" s="20"/>
      <c r="D981" s="20"/>
      <c r="F981" s="20"/>
      <c r="G981" s="20"/>
      <c r="K981" s="20"/>
      <c r="L981" s="20"/>
      <c r="S981" s="20"/>
      <c r="AM981" s="20"/>
      <c r="AN981" s="20"/>
    </row>
    <row r="982" customFormat="false" ht="16.5" hidden="false" customHeight="false" outlineLevel="0" collapsed="false">
      <c r="B982" s="20"/>
      <c r="D982" s="20"/>
      <c r="F982" s="20"/>
      <c r="G982" s="20"/>
      <c r="K982" s="20"/>
      <c r="L982" s="20"/>
      <c r="S982" s="20"/>
      <c r="AM982" s="20"/>
      <c r="AN982" s="20"/>
    </row>
    <row r="983" customFormat="false" ht="16.5" hidden="false" customHeight="false" outlineLevel="0" collapsed="false">
      <c r="B983" s="20"/>
      <c r="D983" s="20"/>
      <c r="F983" s="20"/>
      <c r="G983" s="20"/>
      <c r="K983" s="20"/>
      <c r="L983" s="20"/>
      <c r="S983" s="20"/>
      <c r="AM983" s="20"/>
      <c r="AN983" s="20"/>
    </row>
    <row r="984" customFormat="false" ht="16.5" hidden="false" customHeight="false" outlineLevel="0" collapsed="false">
      <c r="B984" s="20"/>
      <c r="D984" s="20"/>
      <c r="F984" s="20"/>
      <c r="G984" s="20"/>
      <c r="K984" s="20"/>
      <c r="L984" s="20"/>
      <c r="S984" s="20"/>
      <c r="AM984" s="20"/>
      <c r="AN984" s="20"/>
    </row>
    <row r="985" customFormat="false" ht="16.5" hidden="false" customHeight="false" outlineLevel="0" collapsed="false">
      <c r="B985" s="20"/>
      <c r="D985" s="20"/>
      <c r="F985" s="20"/>
      <c r="G985" s="20"/>
      <c r="K985" s="20"/>
      <c r="L985" s="20"/>
      <c r="S985" s="20"/>
      <c r="AM985" s="20"/>
      <c r="AN985" s="20"/>
    </row>
    <row r="986" customFormat="false" ht="16.5" hidden="false" customHeight="false" outlineLevel="0" collapsed="false">
      <c r="B986" s="20"/>
      <c r="D986" s="20"/>
      <c r="F986" s="20"/>
      <c r="G986" s="20"/>
      <c r="K986" s="20"/>
      <c r="L986" s="20"/>
      <c r="S986" s="20"/>
      <c r="AM986" s="20"/>
      <c r="AN986" s="20"/>
    </row>
    <row r="987" customFormat="false" ht="16.5" hidden="false" customHeight="false" outlineLevel="0" collapsed="false">
      <c r="B987" s="20"/>
      <c r="D987" s="20"/>
      <c r="F987" s="20"/>
      <c r="G987" s="20"/>
      <c r="K987" s="20"/>
      <c r="L987" s="20"/>
      <c r="S987" s="20"/>
      <c r="AM987" s="20"/>
      <c r="AN987" s="20"/>
    </row>
    <row r="988" customFormat="false" ht="16.5" hidden="false" customHeight="false" outlineLevel="0" collapsed="false">
      <c r="B988" s="20"/>
      <c r="D988" s="20"/>
      <c r="F988" s="20"/>
      <c r="G988" s="20"/>
      <c r="K988" s="20"/>
      <c r="L988" s="20"/>
      <c r="S988" s="20"/>
      <c r="AM988" s="20"/>
      <c r="AN988" s="20"/>
    </row>
    <row r="989" customFormat="false" ht="16.5" hidden="false" customHeight="false" outlineLevel="0" collapsed="false">
      <c r="B989" s="20"/>
      <c r="D989" s="20"/>
      <c r="F989" s="20"/>
      <c r="G989" s="20"/>
      <c r="K989" s="20"/>
      <c r="L989" s="20"/>
      <c r="S989" s="20"/>
      <c r="AM989" s="20"/>
      <c r="AN989" s="20"/>
    </row>
    <row r="990" customFormat="false" ht="16.5" hidden="false" customHeight="false" outlineLevel="0" collapsed="false">
      <c r="B990" s="20"/>
      <c r="D990" s="20"/>
      <c r="F990" s="20"/>
      <c r="G990" s="20"/>
      <c r="K990" s="20"/>
      <c r="L990" s="20"/>
      <c r="S990" s="20"/>
      <c r="AM990" s="20"/>
      <c r="AN990" s="20"/>
    </row>
    <row r="991" customFormat="false" ht="16.5" hidden="false" customHeight="false" outlineLevel="0" collapsed="false">
      <c r="B991" s="20"/>
      <c r="D991" s="20"/>
      <c r="F991" s="20"/>
      <c r="G991" s="20"/>
      <c r="K991" s="20"/>
      <c r="L991" s="20"/>
      <c r="S991" s="20"/>
      <c r="AM991" s="20"/>
      <c r="AN991" s="20"/>
    </row>
    <row r="992" customFormat="false" ht="16.5" hidden="false" customHeight="false" outlineLevel="0" collapsed="false">
      <c r="B992" s="20"/>
      <c r="D992" s="20"/>
      <c r="F992" s="20"/>
      <c r="G992" s="20"/>
      <c r="K992" s="20"/>
      <c r="L992" s="20"/>
      <c r="S992" s="20"/>
      <c r="AM992" s="20"/>
      <c r="AN992" s="20"/>
    </row>
    <row r="993" customFormat="false" ht="16.5" hidden="false" customHeight="false" outlineLevel="0" collapsed="false">
      <c r="B993" s="20"/>
      <c r="D993" s="20"/>
      <c r="F993" s="20"/>
      <c r="G993" s="20"/>
      <c r="K993" s="20"/>
      <c r="L993" s="20"/>
      <c r="S993" s="20"/>
      <c r="AM993" s="20"/>
      <c r="AN993" s="20"/>
    </row>
    <row r="994" customFormat="false" ht="16.5" hidden="false" customHeight="false" outlineLevel="0" collapsed="false">
      <c r="B994" s="20"/>
      <c r="D994" s="20"/>
      <c r="F994" s="20"/>
      <c r="G994" s="20"/>
      <c r="K994" s="20"/>
      <c r="L994" s="20"/>
      <c r="S994" s="20"/>
      <c r="AM994" s="20"/>
      <c r="AN994" s="20"/>
    </row>
    <row r="995" customFormat="false" ht="16.5" hidden="false" customHeight="false" outlineLevel="0" collapsed="false">
      <c r="B995" s="20"/>
      <c r="D995" s="20"/>
      <c r="F995" s="20"/>
      <c r="G995" s="20"/>
      <c r="K995" s="20"/>
      <c r="L995" s="20"/>
      <c r="S995" s="20"/>
      <c r="AM995" s="20"/>
      <c r="AN995" s="20"/>
    </row>
    <row r="996" customFormat="false" ht="16.5" hidden="false" customHeight="false" outlineLevel="0" collapsed="false">
      <c r="B996" s="20"/>
      <c r="D996" s="20"/>
      <c r="F996" s="20"/>
      <c r="G996" s="20"/>
      <c r="K996" s="20"/>
      <c r="L996" s="20"/>
      <c r="S996" s="20"/>
      <c r="AM996" s="20"/>
      <c r="AN996" s="20"/>
    </row>
    <row r="997" customFormat="false" ht="16.5" hidden="false" customHeight="false" outlineLevel="0" collapsed="false">
      <c r="B997" s="20"/>
      <c r="D997" s="20"/>
      <c r="F997" s="20"/>
      <c r="G997" s="20"/>
      <c r="K997" s="20"/>
      <c r="L997" s="20"/>
      <c r="S997" s="20"/>
      <c r="AM997" s="20"/>
      <c r="AN997" s="20"/>
    </row>
    <row r="998" customFormat="false" ht="16.5" hidden="false" customHeight="false" outlineLevel="0" collapsed="false">
      <c r="B998" s="20"/>
      <c r="D998" s="20"/>
      <c r="F998" s="20"/>
      <c r="G998" s="20"/>
      <c r="K998" s="20"/>
      <c r="L998" s="20"/>
      <c r="S998" s="20"/>
      <c r="AM998" s="20"/>
      <c r="AN998" s="20"/>
    </row>
    <row r="999" customFormat="false" ht="16.5" hidden="false" customHeight="false" outlineLevel="0" collapsed="false">
      <c r="B999" s="20"/>
      <c r="D999" s="20"/>
      <c r="F999" s="20"/>
      <c r="G999" s="20"/>
      <c r="K999" s="20"/>
      <c r="L999" s="20"/>
      <c r="S999" s="20"/>
      <c r="AM999" s="20"/>
      <c r="AN999" s="20"/>
    </row>
    <row r="1000" customFormat="false" ht="16.5" hidden="false" customHeight="false" outlineLevel="0" collapsed="false">
      <c r="B1000" s="20"/>
      <c r="D1000" s="20"/>
      <c r="F1000" s="20"/>
      <c r="G1000" s="20"/>
      <c r="K1000" s="20"/>
      <c r="L1000" s="20"/>
      <c r="S1000" s="20"/>
      <c r="AM1000" s="20"/>
      <c r="AN1000" s="20"/>
    </row>
    <row r="1001" customFormat="false" ht="16.5" hidden="false" customHeight="false" outlineLevel="0" collapsed="false">
      <c r="B1001" s="20"/>
      <c r="D1001" s="20"/>
      <c r="F1001" s="20"/>
      <c r="G1001" s="20"/>
      <c r="K1001" s="20"/>
      <c r="L1001" s="20"/>
      <c r="S1001" s="20"/>
      <c r="AM1001" s="20"/>
      <c r="AN1001" s="20"/>
    </row>
    <row r="1002" customFormat="false" ht="16.5" hidden="false" customHeight="false" outlineLevel="0" collapsed="false">
      <c r="B1002" s="20"/>
      <c r="D1002" s="20"/>
      <c r="F1002" s="20"/>
      <c r="G1002" s="20"/>
      <c r="K1002" s="20"/>
      <c r="L1002" s="20"/>
      <c r="S1002" s="20"/>
      <c r="AM1002" s="20"/>
      <c r="AN1002" s="20"/>
    </row>
    <row r="1003" customFormat="false" ht="16.5" hidden="false" customHeight="false" outlineLevel="0" collapsed="false">
      <c r="B1003" s="20"/>
      <c r="D1003" s="20"/>
      <c r="F1003" s="20"/>
      <c r="G1003" s="20"/>
      <c r="K1003" s="20"/>
      <c r="L1003" s="20"/>
      <c r="S1003" s="20"/>
      <c r="AM1003" s="20"/>
      <c r="AN1003" s="20"/>
    </row>
    <row r="1004" customFormat="false" ht="16.5" hidden="false" customHeight="false" outlineLevel="0" collapsed="false">
      <c r="B1004" s="20"/>
      <c r="D1004" s="20"/>
      <c r="F1004" s="20"/>
      <c r="G1004" s="20"/>
      <c r="K1004" s="20"/>
      <c r="L1004" s="20"/>
      <c r="S1004" s="20"/>
      <c r="AM1004" s="20"/>
      <c r="AN1004" s="20"/>
    </row>
  </sheetData>
  <mergeCells count="7">
    <mergeCell ref="A1:AW1"/>
    <mergeCell ref="A2:T2"/>
    <mergeCell ref="U2:Y2"/>
    <mergeCell ref="Z2:AE2"/>
    <mergeCell ref="AF2:AK2"/>
    <mergeCell ref="AL2:AP2"/>
    <mergeCell ref="AR2:AW2"/>
  </mergeCells>
  <dataValidations count="20">
    <dataValidation allowBlank="true" errorStyle="stop" operator="between" showDropDown="false" showErrorMessage="true" showInputMessage="false" sqref="S4:S1004" type="list">
      <formula1>"不满一年,一年,两年,三年"</formula1>
      <formula2>0</formula2>
    </dataValidation>
    <dataValidation allowBlank="true" errorStyle="stop" operator="between" showDropDown="false" showErrorMessage="false" showInputMessage="false" sqref="F3" type="list">
      <formula1>"中国大陆,中国台湾,中国香港,中国澳门,其他国家"</formula1>
      <formula2>0</formula2>
    </dataValidation>
    <dataValidation allowBlank="true" errorStyle="stop" operator="between" showDropDown="false" showErrorMessage="true" showInputMessage="false" sqref="F2 F4:F1004" type="list">
      <formula1>"中国大陆,中国台湾,中国香港,中国澳门,其他国家"</formula1>
      <formula2>0</formula2>
    </dataValidation>
    <dataValidation allowBlank="true" errorStyle="stop" operator="between" showDropDown="false" showErrorMessage="true" showInputMessage="false" sqref="K4:K1004" type="list">
      <formula1>"应届,往届"</formula1>
      <formula2>0</formula2>
    </dataValidation>
    <dataValidation allowBlank="true" errorStyle="stop" operator="between" showDropDown="false" showErrorMessage="true" showInputMessage="false" sqref="D4:D1004" type="list">
      <formula1>"居民身份证,护照,军队证件,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AE4:AE1004 AK4:AK1004" type="list">
      <formula1>"科学型,专业型"</formula1>
      <formula2>0</formula2>
    </dataValidation>
    <dataValidation allowBlank="true" errorStyle="stop" operator="between" showDropDown="false" showErrorMessage="true" showInputMessage="false" sqref="B4:B1004" type="list">
      <formula1>"男,女"</formula1>
      <formula2>0</formula2>
    </dataValidation>
    <dataValidation allowBlank="true" errorStyle="stop" operator="between" showDropDown="false" showErrorMessage="true" showInputMessage="false" sqref="Y4:Y1004" type="list">
      <formula1>"学士,无学位"</formula1>
      <formula2>0</formula2>
    </dataValidation>
    <dataValidation allowBlank="true" errorStyle="stop" operator="between" showDropDown="false" showErrorMessage="true" showInputMessage="false" sqref="G4:G1004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,外国血统中国籍人士"</formula1>
      <formula2>0</formula2>
    </dataValidation>
    <dataValidation allowBlank="true" errorStyle="stop" operator="between" showDropDown="false" showErrorMessage="true" showInputMessage="false" sqref="M4:M1004 Q4:Q1004 X4:X1004 Z4:Z1004 AF4:AF1004 AQ4:AQ1004" type="list">
      <formula1>"是,否"</formula1>
      <formula2>0</formula2>
    </dataValidation>
    <dataValidation allowBlank="true" errorStyle="stop" operator="between" showDropDown="false" showErrorMessage="true" showInputMessage="false" sqref="L4:L1004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  <dataValidation allowBlank="true" errorStyle="stop" operator="between" showDropDown="false" showErrorMessage="true" showInputMessage="false" sqref="AM4:AM1004" type="list">
      <formula1>"一级,二级,三级,未定级"</formula1>
      <formula2>0</formula2>
    </dataValidation>
    <dataValidation allowBlank="true" errorStyle="stop" operator="between" showDropDown="false" showErrorMessage="true" showInputMessage="false" sqref="AN4:AN1004" type="list">
      <formula1>"甲等,乙等,丙等,未定等"</formula1>
      <formula2>0</formula2>
    </dataValidation>
    <dataValidation allowBlank="true" errorStyle="stop" operator="between" showDropDown="false" showErrorMessage="true" showInputMessage="false" sqref="AO4:AO1004" type="list">
      <formula1>"综合医院,中医医院,中西医结合医院,民族医医院,专科医院,疗养院,护理院（站）,社区卫生服务中心,社区卫生服务站,街道卫生院,乡镇卫生院,门诊部,诊所,卫生所（室）,医务室,村卫生室,急救中心,急救中心站,急救站,妇幼保健院,妇幼保健所,妇幼保健站,专科疾病防治院,专科疾病防治所（站、中心）,疾病预防控制中心"</formula1>
      <formula2>0</formula2>
    </dataValidation>
    <dataValidation allowBlank="true" errorStyle="stop" operator="between" showDropDown="false" showErrorMessage="true" showInputMessage="false" sqref="AP4:AP1004" type="list">
      <formula1>"中央属,省、自治区、直辖市属,省辖市（地区、州、盟、直辖市区）属,县级市（省辖市区）属,县（旗）属,街道属,镇属,乡属"</formula1>
      <formula2>0</formula2>
    </dataValidation>
    <dataValidation allowBlank="true" errorStyle="stop" operator="between" showDropDown="false" showErrorMessage="true" showInputMessage="false" sqref="T2:T1004" type="list">
      <formula1>"本单位学员,外单位委培学员,社会人,全日制硕士学位研究生"</formula1>
      <formula2>0</formula2>
    </dataValidation>
    <dataValidation allowBlank="true" errorStyle="stop" operator="between" showDropDown="false" showErrorMessage="true" showInputMessage="false" sqref="W2:W1004" type="list">
      <formula1>"临床医学,麻醉学,精神医学,医学影像学,放射医学,眼视光医学,医学检验,妇幼保健医学,口腔医学"</formula1>
      <formula2>0</formula2>
    </dataValidation>
    <dataValidation allowBlank="true" errorStyle="stop" operator="between" showDropDown="false" showErrorMessage="true" showInputMessage="false" sqref="AD2:AD1004" type="list">
      <formula1>"硕士,无学位"</formula1>
      <formula2>0</formula2>
    </dataValidation>
    <dataValidation allowBlank="true" errorStyle="stop" operator="between" showDropDown="false" showErrorMessage="true" showInputMessage="false" sqref="AJ2:AJ1004" type="list">
      <formula1>"博士,无学位"</formula1>
      <formula2>0</formula2>
    </dataValidation>
    <dataValidation allowBlank="true" errorStyle="stop" operator="between" showDropDown="false" showErrorMessage="false" showInputMessage="false" sqref="U19:V1004" type="date">
      <formula1>7306</formula1>
      <formula2>43101</formula2>
    </dataValidation>
  </dataValidations>
  <hyperlinks>
    <hyperlink ref="I4" r:id="rId1" display="1100000000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4.75"/>
  </cols>
  <sheetData>
    <row r="1" customFormat="false" ht="21" hidden="false" customHeight="false" outlineLevel="0" collapsed="false">
      <c r="A1" s="28" t="s">
        <v>90</v>
      </c>
    </row>
    <row r="2" customFormat="false" ht="16.5" hidden="false" customHeight="false" outlineLevel="0" collapsed="false">
      <c r="A2" s="29" t="s">
        <v>91</v>
      </c>
    </row>
    <row r="3" customFormat="false" ht="16.5" hidden="false" customHeight="false" outlineLevel="0" collapsed="false">
      <c r="A3" s="29" t="s">
        <v>92</v>
      </c>
    </row>
    <row r="4" customFormat="false" ht="16.5" hidden="false" customHeight="false" outlineLevel="0" collapsed="false">
      <c r="A4" s="29" t="s">
        <v>93</v>
      </c>
    </row>
    <row r="5" customFormat="false" ht="33" hidden="false" customHeight="false" outlineLevel="0" collapsed="false">
      <c r="A5" s="29" t="s">
        <v>94</v>
      </c>
    </row>
    <row r="6" customFormat="false" ht="148.5" hidden="false" customHeight="false" outlineLevel="0" collapsed="false">
      <c r="A6" s="29" t="s">
        <v>95</v>
      </c>
    </row>
    <row r="7" customFormat="false" ht="16.5" hidden="false" customHeight="false" outlineLevel="0" collapsed="false">
      <c r="A7" s="30" t="s">
        <v>96</v>
      </c>
    </row>
    <row r="8" customFormat="false" ht="181.5" hidden="false" customHeight="false" outlineLevel="0" collapsed="false">
      <c r="A8" s="2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2:27:00Z</dcterms:created>
  <dc:creator>xiaoyanshuai</dc:creator>
  <dc:description/>
  <dc:language>en-US</dc:language>
  <cp:lastModifiedBy>H.小薇</cp:lastModifiedBy>
  <dcterms:modified xsi:type="dcterms:W3CDTF">2019-04-30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